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11" activeTab="11"/>
  </bookViews>
  <sheets>
    <sheet name="Jan" sheetId="1" state="hidden" r:id="rId2"/>
    <sheet name="Fev" sheetId="2" state="hidden" r:id="rId3"/>
    <sheet name="Mar" sheetId="3" state="hidden" r:id="rId4"/>
    <sheet name="Abr" sheetId="4" state="hidden" r:id="rId5"/>
    <sheet name="Mai" sheetId="5" state="hidden" r:id="rId6"/>
    <sheet name="Jun" sheetId="6" state="hidden" r:id="rId7"/>
    <sheet name="Jul" sheetId="7" state="hidden" r:id="rId8"/>
    <sheet name="Ago" sheetId="8" state="hidden" r:id="rId9"/>
    <sheet name="Set" sheetId="9" state="hidden" r:id="rId10"/>
    <sheet name="Out" sheetId="10" state="hidden" r:id="rId11"/>
    <sheet name="Nov" sheetId="11" state="hidden" r:id="rId12"/>
    <sheet name="Debt Flows_MovDivPub" sheetId="12" state="visible" r:id="rId13"/>
    <sheet name="Debt Flows_MovDivPub_hist" sheetId="13" state="visible" r:id="rId14"/>
    <sheet name="Ano 2015" sheetId="14" state="hidden" r:id="rId15"/>
  </sheets>
  <externalReferences>
    <externalReference r:id="rId16"/>
    <externalReference r:id="rId17"/>
  </externalReferences>
  <definedNames>
    <definedName function="false" hidden="false" localSheetId="3" name="_xlnm.Print_Area" vbProcedure="false">Abr!$A$1:$P$34</definedName>
    <definedName function="false" hidden="false" localSheetId="13" name="_xlnm.Print_Area" vbProcedure="false">'Ano 2015'!$A$2:$F$31</definedName>
    <definedName function="false" hidden="false" localSheetId="11" name="_xlnm.Print_Area" vbProcedure="false">'Debt Flows_MovDivPub'!$A$2:$J$40</definedName>
    <definedName function="false" hidden="false" localSheetId="12" name="_xlnm.Print_Area" vbProcedure="false">'Debt Flows_MovDivPub_hist'!$A$2:$AJ$34</definedName>
    <definedName function="false" hidden="false" localSheetId="1" name="_xlnm.Print_Area" vbProcedure="false">Fev!$A$2:$Q$34</definedName>
    <definedName function="false" hidden="false" localSheetId="0" name="_xlnm.Print_Area" vbProcedure="false">Jan!$A$2:$J$33</definedName>
    <definedName function="false" hidden="false" localSheetId="10" name="_xlnm.Print_Area" vbProcedure="false">Nov!$A$1:$N$35</definedName>
    <definedName function="false" hidden="false" localSheetId="9" name="_xlnm.Print_Area" vbProcedure="false">Out!$A$2:$J$33</definedName>
    <definedName function="false" hidden="false" name="cambEUR" vbProcedure="false">'[1]'!CG$28756</definedName>
    <definedName function="false" hidden="false" name="cambPTE" vbProcedure="false">'[1]'!$A$1</definedName>
    <definedName function="false" hidden="false" name="CL_Group" vbProcedure="false">'[1]'!$A$1</definedName>
    <definedName function="false" hidden="false" name="Câmbios2" vbProcedure="false">'[1]'!$A$1</definedName>
    <definedName function="false" hidden="false" name="Geography" vbProcedure="false">'[1]'!$A$1</definedName>
    <definedName function="false" hidden="false" name="Investor_Type" vbProcedure="false">'[1]'!$A$1</definedName>
    <definedName function="false" hidden="false" name="Moedasafterswap" vbProcedure="false">'[2]Dívida Externa calc auxil'!$A$6:$D$23</definedName>
    <definedName function="false" hidden="false" name="Region" vbProcedure="false">'[1]'!$D$4</definedName>
    <definedName function="false" hidden="false" name="Underwriter" vbProcedure="false">'[1]'!$A$1</definedName>
    <definedName function="false" hidden="false" localSheetId="12" name="Moedasafterswap"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171">
  <si>
    <t xml:space="preserve">Movimento da dívida pública: Dez 13 - Jan 15</t>
  </si>
  <si>
    <t xml:space="preserve">Government Debt Flows: Dec 13 - Jan 15</t>
  </si>
  <si>
    <r>
      <rPr>
        <sz val="8"/>
        <rFont val="Arial"/>
        <family val="2"/>
      </rPr>
      <t xml:space="preserve">Saldo
</t>
    </r>
    <r>
      <rPr>
        <i val="true"/>
        <sz val="8"/>
        <rFont val="Arial"/>
        <family val="2"/>
      </rPr>
      <t xml:space="preserve">Outstanding  </t>
    </r>
    <r>
      <rPr>
        <sz val="8"/>
        <rFont val="Arial"/>
        <family val="2"/>
      </rPr>
      <t xml:space="preserve"> </t>
    </r>
  </si>
  <si>
    <r>
      <rPr>
        <sz val="8"/>
        <rFont val="Arial"/>
        <family val="2"/>
      </rPr>
      <t xml:space="preserve">Jan-Dez 2014 J</t>
    </r>
    <r>
      <rPr>
        <i val="true"/>
        <sz val="8"/>
        <rFont val="Arial"/>
        <family val="2"/>
      </rPr>
      <t xml:space="preserve">an-Dec 2014</t>
    </r>
  </si>
  <si>
    <r>
      <rPr>
        <sz val="8"/>
        <rFont val="Arial"/>
        <family val="2"/>
      </rPr>
      <t xml:space="preserve">Janeiro 2015 </t>
    </r>
    <r>
      <rPr>
        <i val="true"/>
        <sz val="8"/>
        <rFont val="Arial"/>
        <family val="2"/>
      </rPr>
      <t xml:space="preserve">January</t>
    </r>
    <r>
      <rPr>
        <sz val="8"/>
        <rFont val="Arial"/>
        <family val="2"/>
      </rPr>
      <t xml:space="preserve"> 2015</t>
    </r>
  </si>
  <si>
    <r>
      <rPr>
        <sz val="8"/>
        <rFont val="Arial"/>
        <family val="2"/>
      </rPr>
      <t xml:space="preserve">Saldo
</t>
    </r>
    <r>
      <rPr>
        <i val="true"/>
        <sz val="8"/>
        <rFont val="Arial"/>
        <family val="2"/>
      </rPr>
      <t xml:space="preserve">Outstanding</t>
    </r>
    <r>
      <rPr>
        <sz val="8"/>
        <rFont val="Arial"/>
        <family val="2"/>
      </rPr>
      <t xml:space="preserve">   </t>
    </r>
  </si>
  <si>
    <r>
      <rPr>
        <sz val="8"/>
        <rFont val="Arial"/>
        <family val="2"/>
      </rPr>
      <t xml:space="preserve">EURO milhões /</t>
    </r>
    <r>
      <rPr>
        <i val="true"/>
        <sz val="8"/>
        <rFont val="Arial"/>
        <family val="2"/>
      </rPr>
      <t xml:space="preserve"> EURO millions</t>
    </r>
  </si>
  <si>
    <t xml:space="preserve">Emissões</t>
  </si>
  <si>
    <t xml:space="preserve">Amort.</t>
  </si>
  <si>
    <t xml:space="preserve">Outros</t>
  </si>
  <si>
    <t xml:space="preserve">Issues</t>
  </si>
  <si>
    <t xml:space="preserve">Redempt.</t>
  </si>
  <si>
    <t xml:space="preserve">Others </t>
  </si>
  <si>
    <r>
      <rPr>
        <sz val="8"/>
        <color rgb="FF333333"/>
        <rFont val="Arial"/>
        <family val="2"/>
      </rPr>
      <t xml:space="preserve">Dívida em EURO (excluindo ajuda externa) /
</t>
    </r>
    <r>
      <rPr>
        <i val="true"/>
        <sz val="8"/>
        <color rgb="FF333333"/>
        <rFont val="Arial"/>
        <family val="2"/>
      </rPr>
      <t xml:space="preserve">EURO debt (excluding external support)</t>
    </r>
  </si>
  <si>
    <r>
      <rPr>
        <sz val="8"/>
        <color rgb="FF333333"/>
        <rFont val="Arial"/>
        <family val="2"/>
      </rPr>
      <t xml:space="preserve"> Transaccionável / </t>
    </r>
    <r>
      <rPr>
        <i val="true"/>
        <sz val="8"/>
        <color rgb="FF333333"/>
        <rFont val="Arial"/>
        <family val="2"/>
      </rPr>
      <t xml:space="preserve">Tradable</t>
    </r>
  </si>
  <si>
    <t xml:space="preserve">   ECP</t>
  </si>
  <si>
    <t xml:space="preserve">   BT</t>
  </si>
  <si>
    <t xml:space="preserve">      dos quais: BT a favor do FRDP / of which: BT issued to FRDP *</t>
  </si>
  <si>
    <r>
      <rPr>
        <sz val="8"/>
        <color rgb="FF333333"/>
        <rFont val="Arial"/>
        <family val="2"/>
      </rPr>
      <t xml:space="preserve">   OT / </t>
    </r>
    <r>
      <rPr>
        <i val="true"/>
        <sz val="8"/>
        <color rgb="FF333333"/>
        <rFont val="Arial"/>
        <family val="2"/>
      </rPr>
      <t xml:space="preserve">Fixed rate Treasury Bonds</t>
    </r>
  </si>
  <si>
    <r>
      <rPr>
        <sz val="8"/>
        <color rgb="FF333333"/>
        <rFont val="Arial"/>
        <family val="2"/>
      </rPr>
      <t xml:space="preserve">   Outras Obrigações / </t>
    </r>
    <r>
      <rPr>
        <i val="true"/>
        <sz val="8"/>
        <color rgb="FF333333"/>
        <rFont val="Arial"/>
        <family val="2"/>
      </rPr>
      <t xml:space="preserve">Other Bonds</t>
    </r>
  </si>
  <si>
    <t xml:space="preserve">   MTN</t>
  </si>
  <si>
    <t xml:space="preserve">   Retail-Bonds</t>
  </si>
  <si>
    <r>
      <rPr>
        <sz val="8"/>
        <color rgb="FF333333"/>
        <rFont val="Arial"/>
        <family val="2"/>
      </rPr>
      <t xml:space="preserve"> Não Transacionável / </t>
    </r>
    <r>
      <rPr>
        <i val="true"/>
        <sz val="8"/>
        <color rgb="FF333333"/>
        <rFont val="Arial"/>
        <family val="2"/>
      </rPr>
      <t xml:space="preserve">Non Tradable</t>
    </r>
  </si>
  <si>
    <r>
      <rPr>
        <sz val="8"/>
        <color rgb="FF333333"/>
        <rFont val="Arial"/>
        <family val="2"/>
      </rPr>
      <t xml:space="preserve">   Certific. Aforro / </t>
    </r>
    <r>
      <rPr>
        <i val="true"/>
        <sz val="8"/>
        <color rgb="FF333333"/>
        <rFont val="Arial"/>
        <family val="2"/>
      </rPr>
      <t xml:space="preserve">Saving Certificates</t>
    </r>
  </si>
  <si>
    <r>
      <rPr>
        <sz val="8"/>
        <color rgb="FF333333"/>
        <rFont val="Arial"/>
        <family val="2"/>
      </rPr>
      <t xml:space="preserve">   Certific. Tesouro / </t>
    </r>
    <r>
      <rPr>
        <i val="true"/>
        <sz val="8"/>
        <color rgb="FF333333"/>
        <rFont val="Arial"/>
        <family val="2"/>
      </rPr>
      <t xml:space="preserve">Treasury Certificates</t>
    </r>
  </si>
  <si>
    <t xml:space="preserve">   CEDIC</t>
  </si>
  <si>
    <t xml:space="preserve">   CEDIM</t>
  </si>
  <si>
    <r>
      <rPr>
        <sz val="8"/>
        <color rgb="FF333333"/>
        <rFont val="Arial"/>
        <family val="2"/>
      </rPr>
      <t xml:space="preserve">   Outros / </t>
    </r>
    <r>
      <rPr>
        <i val="true"/>
        <sz val="8"/>
        <color rgb="FF333333"/>
        <rFont val="Arial"/>
        <family val="2"/>
      </rPr>
      <t xml:space="preserve">Others</t>
    </r>
  </si>
  <si>
    <r>
      <rPr>
        <sz val="8"/>
        <color rgb="FF333333"/>
        <rFont val="Arial"/>
        <family val="2"/>
      </rPr>
      <t xml:space="preserve">Dívida em Não EURO (excluindo ajuda externa) /
</t>
    </r>
    <r>
      <rPr>
        <i val="true"/>
        <sz val="8"/>
        <color rgb="FF333333"/>
        <rFont val="Arial"/>
        <family val="2"/>
      </rPr>
      <t xml:space="preserve">Non EURO debt (excluding external support)</t>
    </r>
  </si>
  <si>
    <r>
      <rPr>
        <sz val="8"/>
        <color rgb="FF333333"/>
        <rFont val="Arial"/>
        <family val="2"/>
      </rPr>
      <t xml:space="preserve"> Transacionável / </t>
    </r>
    <r>
      <rPr>
        <i val="true"/>
        <sz val="8"/>
        <color rgb="FF333333"/>
        <rFont val="Arial"/>
        <family val="2"/>
      </rPr>
      <t xml:space="preserve">Tradable</t>
    </r>
  </si>
  <si>
    <r>
      <rPr>
        <sz val="8"/>
        <color rgb="FF333333"/>
        <rFont val="Arial"/>
        <family val="2"/>
      </rPr>
      <t xml:space="preserve"> Não Transaccionável / </t>
    </r>
    <r>
      <rPr>
        <i val="true"/>
        <sz val="8"/>
        <color rgb="FF333333"/>
        <rFont val="Arial"/>
        <family val="2"/>
      </rPr>
      <t xml:space="preserve">Non Tradable</t>
    </r>
  </si>
  <si>
    <r>
      <rPr>
        <sz val="8"/>
        <color rgb="FF333333"/>
        <rFont val="Arial"/>
        <family val="2"/>
      </rPr>
      <t xml:space="preserve">Programa de Assistência Económica e Financeira / </t>
    </r>
    <r>
      <rPr>
        <i val="true"/>
        <sz val="8"/>
        <color rgb="FF333333"/>
        <rFont val="Arial"/>
        <family val="2"/>
      </rPr>
      <t xml:space="preserve">Economic and Financial Assistance Programme</t>
    </r>
  </si>
  <si>
    <r>
      <rPr>
        <sz val="8"/>
        <color rgb="FF333333"/>
        <rFont val="Arial"/>
        <family val="2"/>
      </rPr>
      <t xml:space="preserve">FEEF / </t>
    </r>
    <r>
      <rPr>
        <i val="true"/>
        <sz val="8"/>
        <color rgb="FF333333"/>
        <rFont val="Arial"/>
        <family val="2"/>
      </rPr>
      <t xml:space="preserve">EFSF</t>
    </r>
  </si>
  <si>
    <r>
      <rPr>
        <sz val="8"/>
        <color rgb="FF333333"/>
        <rFont val="Arial"/>
        <family val="2"/>
      </rPr>
      <t xml:space="preserve">MEEF / </t>
    </r>
    <r>
      <rPr>
        <i val="true"/>
        <sz val="8"/>
        <color rgb="FF333333"/>
        <rFont val="Arial"/>
        <family val="2"/>
      </rPr>
      <t xml:space="preserve">EFSM</t>
    </r>
  </si>
  <si>
    <r>
      <rPr>
        <sz val="8"/>
        <color rgb="FF333333"/>
        <rFont val="Arial"/>
        <family val="2"/>
      </rPr>
      <t xml:space="preserve">FMI / </t>
    </r>
    <r>
      <rPr>
        <i val="true"/>
        <sz val="8"/>
        <color rgb="FF333333"/>
        <rFont val="Arial"/>
        <family val="2"/>
      </rPr>
      <t xml:space="preserve">IMF</t>
    </r>
  </si>
  <si>
    <r>
      <rPr>
        <sz val="8"/>
        <color rgb="FF333333"/>
        <rFont val="Arial"/>
        <family val="2"/>
      </rPr>
      <t xml:space="preserve">Dívida Total / </t>
    </r>
    <r>
      <rPr>
        <i val="true"/>
        <sz val="8"/>
        <color rgb="FF333333"/>
        <rFont val="Arial"/>
        <family val="2"/>
      </rPr>
      <t xml:space="preserve">Total Debt</t>
    </r>
  </si>
  <si>
    <r>
      <rPr>
        <sz val="8"/>
        <color rgb="FF333333"/>
        <rFont val="Arial"/>
        <family val="2"/>
      </rPr>
      <t xml:space="preserve">p.m.: BT criados para operações de reporte de financiamento / </t>
    </r>
    <r>
      <rPr>
        <i val="true"/>
        <sz val="8"/>
        <color rgb="FF333333"/>
        <rFont val="Arial"/>
        <family val="2"/>
      </rPr>
      <t xml:space="preserve">BT issued for financing repo transactions</t>
    </r>
  </si>
  <si>
    <r>
      <rPr>
        <sz val="8"/>
        <color rgb="FF333333"/>
        <rFont val="Arial"/>
        <family val="2"/>
      </rPr>
      <t xml:space="preserve">p.m.: OT criadas para operações de reporte de financiamento / </t>
    </r>
    <r>
      <rPr>
        <i val="true"/>
        <sz val="8"/>
        <color rgb="FF333333"/>
        <rFont val="Arial"/>
        <family val="2"/>
      </rPr>
      <t xml:space="preserve">OT issued for financing repo transactions</t>
    </r>
  </si>
  <si>
    <r>
      <rPr>
        <sz val="8"/>
        <color rgb="FF333333"/>
        <rFont val="Arial"/>
        <family val="2"/>
      </rPr>
      <t xml:space="preserve">Os saldos em dívida encontram-se ao valor nominal (excepto os instrumentos emitidos a desconto que se encontram ao valor descontado), valorizados à taxa de câmbio do final do período, enquanto que os valores de emissões e de amortizações estão ao valor de encaixe. A coluna Outros inclui variações cambiais, mais ou menos valias nas emissões e nas amortizações e a variação do valor da renda perpétua e dos consolidados. / </t>
    </r>
    <r>
      <rPr>
        <i val="true"/>
        <sz val="8"/>
        <color rgb="FF333333"/>
        <rFont val="Arial"/>
        <family val="2"/>
      </rPr>
      <t xml:space="preserve">The outstanding amounts are in nominal value (except for the instruments issued at discount which are at discounted value), converted at the end-of-period exchange rate, while the issues and redemptions are net of premiums or discounts. The column Others includes exchange rate fluctuations, premiums or discounts and value changes of perpetual and consolidated debt.</t>
    </r>
  </si>
  <si>
    <t xml:space="preserve">Movimento da dívida pública: Dez 14- Fev 15</t>
  </si>
  <si>
    <t xml:space="preserve">Government Debt Flows: Dec 14 - Feb 15</t>
  </si>
  <si>
    <r>
      <rPr>
        <sz val="8"/>
        <color rgb="FF333333"/>
        <rFont val="Arial"/>
        <family val="2"/>
      </rPr>
      <t xml:space="preserve">Saldo
</t>
    </r>
    <r>
      <rPr>
        <i val="true"/>
        <sz val="8"/>
        <color rgb="FF333333"/>
        <rFont val="Arial"/>
        <family val="2"/>
      </rPr>
      <t xml:space="preserve">Outstanding   </t>
    </r>
  </si>
  <si>
    <r>
      <rPr>
        <sz val="8"/>
        <color rgb="FF333333"/>
        <rFont val="Arial"/>
        <family val="2"/>
      </rPr>
      <t xml:space="preserve">Janeiro 2015 </t>
    </r>
    <r>
      <rPr>
        <i val="true"/>
        <sz val="8"/>
        <color rgb="FF333333"/>
        <rFont val="Arial"/>
        <family val="2"/>
      </rPr>
      <t xml:space="preserve">January 2015</t>
    </r>
  </si>
  <si>
    <r>
      <rPr>
        <sz val="8"/>
        <color rgb="FF333333"/>
        <rFont val="Arial"/>
        <family val="2"/>
      </rPr>
      <t xml:space="preserve">Saldo
</t>
    </r>
    <r>
      <rPr>
        <i val="true"/>
        <sz val="8"/>
        <color rgb="FF333333"/>
        <rFont val="Arial"/>
        <family val="2"/>
      </rPr>
      <t xml:space="preserve">Outstanding  </t>
    </r>
    <r>
      <rPr>
        <sz val="8"/>
        <color rgb="FF333333"/>
        <rFont val="Arial"/>
        <family val="2"/>
      </rPr>
      <t xml:space="preserve"> </t>
    </r>
  </si>
  <si>
    <r>
      <rPr>
        <sz val="8"/>
        <color rgb="FF333333"/>
        <rFont val="Arial"/>
        <family val="2"/>
      </rPr>
      <t xml:space="preserve">Fevereiro 2015</t>
    </r>
    <r>
      <rPr>
        <i val="true"/>
        <sz val="8"/>
        <color rgb="FF333333"/>
        <rFont val="Arial"/>
        <family val="2"/>
      </rPr>
      <t xml:space="preserve"> February 2015</t>
    </r>
  </si>
  <si>
    <r>
      <rPr>
        <sz val="8"/>
        <color rgb="FF333333"/>
        <rFont val="Arial"/>
        <family val="2"/>
      </rPr>
      <t xml:space="preserve">Saldo
</t>
    </r>
    <r>
      <rPr>
        <i val="true"/>
        <sz val="8"/>
        <color rgb="FF333333"/>
        <rFont val="Arial"/>
        <family val="2"/>
      </rPr>
      <t xml:space="preserve">Outstanding</t>
    </r>
    <r>
      <rPr>
        <sz val="8"/>
        <color rgb="FF333333"/>
        <rFont val="Arial"/>
        <family val="2"/>
      </rPr>
      <t xml:space="preserve">   </t>
    </r>
  </si>
  <si>
    <r>
      <rPr>
        <sz val="8"/>
        <color rgb="FF333333"/>
        <rFont val="Arial"/>
        <family val="2"/>
      </rPr>
      <t xml:space="preserve">EURO milhões /</t>
    </r>
    <r>
      <rPr>
        <i val="true"/>
        <sz val="8"/>
        <color rgb="FF333333"/>
        <rFont val="Arial"/>
        <family val="2"/>
      </rPr>
      <t xml:space="preserve"> EURO millions</t>
    </r>
  </si>
  <si>
    <t xml:space="preserve">OT_3.35_15OCT2015</t>
  </si>
  <si>
    <t xml:space="preserve">OT_4.2_15OCT2016</t>
  </si>
  <si>
    <t xml:space="preserve">OT_4.35_16OCT2017</t>
  </si>
  <si>
    <t xml:space="preserve">Movimento da dívida pública: Dez 14 - Mar 15</t>
  </si>
  <si>
    <t xml:space="preserve">Government Debt Flows: Dec 14 - Mar 15</t>
  </si>
  <si>
    <r>
      <rPr>
        <sz val="8"/>
        <color rgb="FF333333"/>
        <rFont val="Arial"/>
        <family val="2"/>
      </rPr>
      <t xml:space="preserve">Jan-Fev 2015 </t>
    </r>
    <r>
      <rPr>
        <i val="true"/>
        <sz val="8"/>
        <color rgb="FF333333"/>
        <rFont val="Arial"/>
        <family val="2"/>
      </rPr>
      <t xml:space="preserve">Jan-Feb 2015</t>
    </r>
  </si>
  <si>
    <r>
      <rPr>
        <sz val="8"/>
        <color rgb="FF333333"/>
        <rFont val="Arial"/>
        <family val="2"/>
      </rPr>
      <t xml:space="preserve">Março 2015 </t>
    </r>
    <r>
      <rPr>
        <i val="true"/>
        <sz val="8"/>
        <color rgb="FF333333"/>
        <rFont val="Arial"/>
        <family val="2"/>
      </rPr>
      <t xml:space="preserve">March 2015</t>
    </r>
  </si>
  <si>
    <t xml:space="preserve">FMI </t>
  </si>
  <si>
    <t xml:space="preserve">favo</t>
  </si>
  <si>
    <t xml:space="preserve">var cambial</t>
  </si>
  <si>
    <t xml:space="preserve">desf</t>
  </si>
  <si>
    <t xml:space="preserve">valias anortização</t>
  </si>
  <si>
    <t xml:space="preserve">amort </t>
  </si>
  <si>
    <t xml:space="preserve">var cambial emissão</t>
  </si>
  <si>
    <t xml:space="preserve">VE</t>
  </si>
  <si>
    <t xml:space="preserve">ámort VN com efeito cambial emiss</t>
  </si>
  <si>
    <t xml:space="preserve">Movimento da dívida pública: Dez 14 - Abr 15</t>
  </si>
  <si>
    <t xml:space="preserve">Government Debt Flows: Dec 14 - Apr 15</t>
  </si>
  <si>
    <r>
      <rPr>
        <sz val="8"/>
        <color rgb="FF333333"/>
        <rFont val="Arial"/>
        <family val="2"/>
      </rPr>
      <t xml:space="preserve">Jan-Mar 2015 </t>
    </r>
    <r>
      <rPr>
        <i val="true"/>
        <sz val="8"/>
        <color rgb="FF333333"/>
        <rFont val="Arial"/>
        <family val="2"/>
      </rPr>
      <t xml:space="preserve">Jan-Mar 2015</t>
    </r>
  </si>
  <si>
    <r>
      <rPr>
        <sz val="8"/>
        <color rgb="FF333333"/>
        <rFont val="Arial"/>
        <family val="2"/>
      </rPr>
      <t xml:space="preserve">Abril 2015 </t>
    </r>
    <r>
      <rPr>
        <i val="true"/>
        <sz val="8"/>
        <color rgb="FF333333"/>
        <rFont val="Arial"/>
        <family val="2"/>
      </rPr>
      <t xml:space="preserve">April 2015</t>
    </r>
  </si>
  <si>
    <t xml:space="preserve">Movimento da dívida pública: Dez 14 - Mai 15</t>
  </si>
  <si>
    <t xml:space="preserve">Government Debt Flows: Dec 14 - May 15 </t>
  </si>
  <si>
    <r>
      <rPr>
        <sz val="8"/>
        <color rgb="FF333333"/>
        <rFont val="Arial"/>
        <family val="2"/>
      </rPr>
      <t xml:space="preserve">Jan-Abr 2015</t>
    </r>
    <r>
      <rPr>
        <i val="true"/>
        <sz val="8"/>
        <color rgb="FF333333"/>
        <rFont val="Arial"/>
        <family val="2"/>
      </rPr>
      <t xml:space="preserve"> Jan-Apr 2015</t>
    </r>
  </si>
  <si>
    <r>
      <rPr>
        <sz val="8"/>
        <color rgb="FF333333"/>
        <rFont val="Arial"/>
        <family val="2"/>
      </rPr>
      <t xml:space="preserve">Maio 2015 </t>
    </r>
    <r>
      <rPr>
        <i val="true"/>
        <sz val="8"/>
        <color rgb="FF333333"/>
        <rFont val="Arial"/>
        <family val="2"/>
      </rPr>
      <t xml:space="preserve">May 2015</t>
    </r>
  </si>
  <si>
    <t xml:space="preserve">Movimento da dívida pública: Dez 14 - Jun 15</t>
  </si>
  <si>
    <t xml:space="preserve">Government Debt Flows: Dec 14 - Jun 15</t>
  </si>
  <si>
    <r>
      <rPr>
        <sz val="8"/>
        <color rgb="FF333333"/>
        <rFont val="Arial"/>
        <family val="2"/>
      </rPr>
      <t xml:space="preserve">Jan-Mai 2015 </t>
    </r>
    <r>
      <rPr>
        <i val="true"/>
        <sz val="8"/>
        <color rgb="FF333333"/>
        <rFont val="Arial"/>
        <family val="2"/>
      </rPr>
      <t xml:space="preserve">Jan-May 2015</t>
    </r>
  </si>
  <si>
    <r>
      <rPr>
        <sz val="8"/>
        <color rgb="FF333333"/>
        <rFont val="Arial"/>
        <family val="2"/>
      </rPr>
      <t xml:space="preserve">Junho 2015 </t>
    </r>
    <r>
      <rPr>
        <i val="true"/>
        <sz val="8"/>
        <color rgb="FF333333"/>
        <rFont val="Arial"/>
        <family val="2"/>
      </rPr>
      <t xml:space="preserve">June 2015</t>
    </r>
  </si>
  <si>
    <t xml:space="preserve">Movimento da dívida pública: Dez 14 - Jul 15</t>
  </si>
  <si>
    <t xml:space="preserve">Government Debt Flows: Dec 14 - Jul 15</t>
  </si>
  <si>
    <r>
      <rPr>
        <sz val="8"/>
        <color rgb="FF333333"/>
        <rFont val="Arial"/>
        <family val="2"/>
      </rPr>
      <t xml:space="preserve">Jan-Jun 2015</t>
    </r>
    <r>
      <rPr>
        <i val="true"/>
        <sz val="8"/>
        <color rgb="FF333333"/>
        <rFont val="Arial"/>
        <family val="2"/>
      </rPr>
      <t xml:space="preserve"> Jan-Jun 2015</t>
    </r>
  </si>
  <si>
    <r>
      <rPr>
        <sz val="8"/>
        <color rgb="FF333333"/>
        <rFont val="Arial"/>
        <family val="2"/>
      </rPr>
      <t xml:space="preserve">Julho 2015</t>
    </r>
    <r>
      <rPr>
        <i val="true"/>
        <sz val="8"/>
        <color rgb="FF333333"/>
        <rFont val="Arial"/>
        <family val="2"/>
      </rPr>
      <t xml:space="preserve"> July 2015</t>
    </r>
  </si>
  <si>
    <t xml:space="preserve">dos quais: BT a favor do FRDP / of which: BT issued to FRDP *</t>
  </si>
  <si>
    <r>
      <rPr>
        <sz val="8"/>
        <color rgb="FF333333"/>
        <rFont val="Arial"/>
        <family val="2"/>
      </rPr>
      <t xml:space="preserve">Programa de Assistência Económica e Financeira / 
</t>
    </r>
    <r>
      <rPr>
        <i val="true"/>
        <sz val="8"/>
        <color rgb="FF333333"/>
        <rFont val="Arial"/>
        <family val="2"/>
      </rPr>
      <t xml:space="preserve">Economic and Financial Assistance Programme</t>
    </r>
  </si>
  <si>
    <r>
      <rPr>
        <sz val="8"/>
        <color rgb="FF333333"/>
        <rFont val="Arial"/>
        <family val="2"/>
      </rPr>
      <t xml:space="preserve">Os saldos em dívida encontram-se ao valor nominal (excepto os instrumentos emitidos a desconto que se encontram ao valor descontado, por ex., os BT), valorizados à taxa de câmbio do final do período, enquanto que os valores de emissões e de amortizações estão ao valor de encaixe. A coluna Outros inclui variações cambiais, mais ou menos valias nas emissões e nas amortizações e a variação do valor da renda perpétua e dos consolidados. / </t>
    </r>
    <r>
      <rPr>
        <i val="true"/>
        <sz val="8"/>
        <color rgb="FF333333"/>
        <rFont val="Arial"/>
        <family val="2"/>
      </rPr>
      <t xml:space="preserve">The outstanding amounts are in nominal value (except for the instruments issued at discount which are at discounted value, for example, BT), converted at the end-of-period exchange rate, while the issues and redemptions are net of premiums or discounts. The column Others includes exchange rate fluctuations, premiums or discounts and value changes of perpetual and consolidated debt.</t>
    </r>
  </si>
  <si>
    <r>
      <rPr>
        <sz val="8"/>
        <color rgb="FF333333"/>
        <rFont val="Arial"/>
        <family val="2"/>
      </rPr>
      <t xml:space="preserve">* Com base na eficiente gestão activa da dívida directa do Estado, foram emitidos BT a favor do Fundo de Regularização da Dívida Pública (FRDP), tendo em vista o suporte de operações em mercado secundário. O saldo da dívida directa do Estado inclui este montante. / </t>
    </r>
    <r>
      <rPr>
        <i val="true"/>
        <sz val="8"/>
        <color rgb="FF333333"/>
        <rFont val="Arial"/>
        <family val="2"/>
      </rPr>
      <t xml:space="preserve"> Based on an efficient management of public debt, BT were issued to the Public Debt Regularization Fund (FRDP), to conduct  secondary market operations. State debt outstanding includes this amount.</t>
    </r>
  </si>
  <si>
    <t xml:space="preserve">Movimento da dívida pública: Dez 14 - Ago 15</t>
  </si>
  <si>
    <t xml:space="preserve">Government Debt Flows: Dec 14 - Aug 15</t>
  </si>
  <si>
    <r>
      <rPr>
        <sz val="8"/>
        <color rgb="FF333333"/>
        <rFont val="Arial"/>
        <family val="2"/>
      </rPr>
      <t xml:space="preserve">Jan-Jul 2015 </t>
    </r>
    <r>
      <rPr>
        <i val="true"/>
        <sz val="8"/>
        <color rgb="FF333333"/>
        <rFont val="Arial"/>
        <family val="2"/>
      </rPr>
      <t xml:space="preserve">Jan-Jul 2015</t>
    </r>
  </si>
  <si>
    <r>
      <rPr>
        <sz val="8"/>
        <color rgb="FF333333"/>
        <rFont val="Arial"/>
        <family val="2"/>
      </rPr>
      <t xml:space="preserve">Agosto 2015 </t>
    </r>
    <r>
      <rPr>
        <i val="true"/>
        <sz val="8"/>
        <color rgb="FF333333"/>
        <rFont val="Arial"/>
        <family val="2"/>
      </rPr>
      <t xml:space="preserve">August 2015</t>
    </r>
  </si>
  <si>
    <r>
      <rPr>
        <sz val="8"/>
        <color rgb="FF333333"/>
        <rFont val="Arial"/>
        <family val="2"/>
      </rPr>
      <t xml:space="preserve">dos quais: BT a favor do FRDP / </t>
    </r>
    <r>
      <rPr>
        <i val="true"/>
        <sz val="8"/>
        <color rgb="FF333333"/>
        <rFont val="Arial"/>
        <family val="2"/>
      </rPr>
      <t xml:space="preserve">of which: BT issued to FRDP *</t>
    </r>
  </si>
  <si>
    <t xml:space="preserve">Movimento da dívida pública: Dez 14 - Set 15</t>
  </si>
  <si>
    <t xml:space="preserve">Government Debt Flows: Dec 14 - Sep 15</t>
  </si>
  <si>
    <r>
      <rPr>
        <sz val="8"/>
        <color rgb="FF333333"/>
        <rFont val="Arial"/>
        <family val="2"/>
      </rPr>
      <t xml:space="preserve">Jan-Ago 2015 </t>
    </r>
    <r>
      <rPr>
        <i val="true"/>
        <sz val="8"/>
        <color rgb="FF333333"/>
        <rFont val="Arial"/>
        <family val="2"/>
      </rPr>
      <t xml:space="preserve">Jan-Aug 2015</t>
    </r>
  </si>
  <si>
    <r>
      <rPr>
        <sz val="8"/>
        <color rgb="FF333333"/>
        <rFont val="Arial"/>
        <family val="2"/>
      </rPr>
      <t xml:space="preserve">Setembro 2015 </t>
    </r>
    <r>
      <rPr>
        <i val="true"/>
        <sz val="8"/>
        <color rgb="FF333333"/>
        <rFont val="Arial"/>
        <family val="2"/>
      </rPr>
      <t xml:space="preserve">September 2015</t>
    </r>
  </si>
  <si>
    <t xml:space="preserve">Movimento da dívida pública: Dez 14 - Out 15</t>
  </si>
  <si>
    <t xml:space="preserve">Government Debt Flows: Dec 14 - Oct 15</t>
  </si>
  <si>
    <r>
      <rPr>
        <sz val="8"/>
        <color rgb="FF333333"/>
        <rFont val="Arial"/>
        <family val="2"/>
      </rPr>
      <t xml:space="preserve">Jan-Set 2015 </t>
    </r>
    <r>
      <rPr>
        <i val="true"/>
        <sz val="8"/>
        <color rgb="FF333333"/>
        <rFont val="Arial"/>
        <family val="2"/>
      </rPr>
      <t xml:space="preserve">Jan-Sep 2015</t>
    </r>
  </si>
  <si>
    <r>
      <rPr>
        <sz val="8"/>
        <color rgb="FF333333"/>
        <rFont val="Arial"/>
        <family val="2"/>
      </rPr>
      <t xml:space="preserve">Outubro 2015 </t>
    </r>
    <r>
      <rPr>
        <i val="true"/>
        <sz val="8"/>
        <color rgb="FF333333"/>
        <rFont val="Arial"/>
        <family val="2"/>
      </rPr>
      <t xml:space="preserve">October 2015</t>
    </r>
  </si>
  <si>
    <t xml:space="preserve">Movimento da dívida pública: Dez 14 - Nov 15</t>
  </si>
  <si>
    <t xml:space="preserve">Government Debt Flows: Dec 14 - Nov 15</t>
  </si>
  <si>
    <r>
      <rPr>
        <sz val="8"/>
        <color rgb="FF333333"/>
        <rFont val="Arial"/>
        <family val="2"/>
      </rPr>
      <t xml:space="preserve">Jan-Out 2015 </t>
    </r>
    <r>
      <rPr>
        <i val="true"/>
        <sz val="8"/>
        <color rgb="FF333333"/>
        <rFont val="Arial"/>
        <family val="2"/>
      </rPr>
      <t xml:space="preserve">Jan-Oct 2015</t>
    </r>
  </si>
  <si>
    <r>
      <rPr>
        <sz val="8"/>
        <color rgb="FF333333"/>
        <rFont val="Arial"/>
        <family val="2"/>
      </rPr>
      <t xml:space="preserve">Novembro 2015 </t>
    </r>
    <r>
      <rPr>
        <i val="true"/>
        <sz val="8"/>
        <color rgb="FF333333"/>
        <rFont val="Arial"/>
        <family val="2"/>
      </rPr>
      <t xml:space="preserve">November 2015</t>
    </r>
  </si>
  <si>
    <r>
      <rPr>
        <sz val="8"/>
        <rFont val="Arial"/>
        <family val="2"/>
      </rPr>
      <t xml:space="preserve">Movimento da dívida direta do Estado </t>
    </r>
    <r>
      <rPr>
        <vertAlign val="superscript"/>
        <sz val="8"/>
        <rFont val="Arial"/>
        <family val="2"/>
      </rPr>
      <t xml:space="preserve">(1)
</t>
    </r>
    <r>
      <rPr>
        <sz val="8"/>
        <rFont val="Arial"/>
        <family val="2"/>
      </rPr>
      <t xml:space="preserve">[EUR milhões]</t>
    </r>
  </si>
  <si>
    <r>
      <rPr>
        <i val="true"/>
        <sz val="8"/>
        <rFont val="Arial"/>
        <family val="2"/>
      </rPr>
      <t xml:space="preserve">State direct debt flows </t>
    </r>
    <r>
      <rPr>
        <i val="true"/>
        <vertAlign val="superscript"/>
        <sz val="8"/>
        <rFont val="Arial"/>
        <family val="2"/>
      </rPr>
      <t xml:space="preserve">(1)
</t>
    </r>
    <r>
      <rPr>
        <i val="true"/>
        <sz val="8"/>
        <rFont val="Arial"/>
        <family val="2"/>
      </rPr>
      <t xml:space="preserve">[EUR million]</t>
    </r>
  </si>
  <si>
    <r>
      <rPr>
        <sz val="9"/>
        <rFont val="Calibri"/>
        <family val="2"/>
      </rPr>
      <t xml:space="preserve">Saldo
</t>
    </r>
    <r>
      <rPr>
        <i val="true"/>
        <sz val="9"/>
        <rFont val="Calibri"/>
        <family val="2"/>
      </rPr>
      <t xml:space="preserve">Outstanding   </t>
    </r>
  </si>
  <si>
    <t xml:space="preserve">jan-abr 2024 Jan-Apr 2025</t>
  </si>
  <si>
    <r>
      <rPr>
        <sz val="9"/>
        <color rgb="FF333333"/>
        <rFont val="Calibri"/>
        <family val="2"/>
      </rPr>
      <t xml:space="preserve">Saldo
</t>
    </r>
    <r>
      <rPr>
        <i val="true"/>
        <sz val="9"/>
        <color rgb="FF333333"/>
        <rFont val="Calibri"/>
        <family val="2"/>
      </rPr>
      <t xml:space="preserve">Outstanding   </t>
    </r>
  </si>
  <si>
    <t xml:space="preserve">maio 2025 May 2025</t>
  </si>
  <si>
    <r>
      <rPr>
        <sz val="9"/>
        <color rgb="FF333333"/>
        <rFont val="Calibri"/>
        <family val="2"/>
      </rPr>
      <t xml:space="preserve">Saldo
</t>
    </r>
    <r>
      <rPr>
        <i val="true"/>
        <sz val="9"/>
        <color rgb="FF333333"/>
        <rFont val="Calibri"/>
        <family val="2"/>
      </rPr>
      <t xml:space="preserve">Outstandin</t>
    </r>
    <r>
      <rPr>
        <sz val="9"/>
        <color rgb="FF333333"/>
        <rFont val="Calibri"/>
        <family val="2"/>
      </rPr>
      <t xml:space="preserve">g   </t>
    </r>
  </si>
  <si>
    <t xml:space="preserve">Dívida denominada em euros (excluindo empréstimos oficiais) / Euro-denominated debt (excluding official loans)</t>
  </si>
  <si>
    <t xml:space="preserve"> Transacionável / Tradable</t>
  </si>
  <si>
    <t xml:space="preserve">dos quais: BT a favor do FRDP / of which: BT issued to FRDP(2)</t>
  </si>
  <si>
    <t xml:space="preserve">   OT / Fixed rate Treasury Bonds</t>
  </si>
  <si>
    <t xml:space="preserve">   OTRV / Floating rate note (FRN)</t>
  </si>
  <si>
    <t xml:space="preserve">   Outras obrigações / Other bonds</t>
  </si>
  <si>
    <t xml:space="preserve"> Não transacionável / Non tradable</t>
  </si>
  <si>
    <t xml:space="preserve">   Certificados de Aforro / Saving Certificates</t>
  </si>
  <si>
    <t xml:space="preserve">   Certificados do Tesouro / Treasury Certificates</t>
  </si>
  <si>
    <t xml:space="preserve">   Contas margem / Cash-collateral(3)</t>
  </si>
  <si>
    <t xml:space="preserve">   Outros / Others</t>
  </si>
  <si>
    <t xml:space="preserve">Dívida denominada em moeda não euro (excluindo empréstimos oficiais) / Non-euro denominated debt (excluding official loans)</t>
  </si>
  <si>
    <t xml:space="preserve">Empréstimos oficiais / Official loans</t>
  </si>
  <si>
    <t xml:space="preserve">    Empréstimos SURE (UE) / SURE loans (EU)</t>
  </si>
  <si>
    <r>
      <rPr>
        <sz val="9"/>
        <rFont val="Calibri"/>
        <family val="2"/>
      </rPr>
      <t xml:space="preserve">Empréstimos PRR (UE) / </t>
    </r>
    <r>
      <rPr>
        <i val="true"/>
        <sz val="9"/>
        <rFont val="Calibri"/>
        <family val="2"/>
      </rPr>
      <t xml:space="preserve">RRF loans (EU)</t>
    </r>
  </si>
  <si>
    <t xml:space="preserve">    Programa de Assistência Económica e Financeira (PAEF) / Economic and Financial     Assistance Programme (EFAP)</t>
  </si>
  <si>
    <t xml:space="preserve">      FEEF / EFSF</t>
  </si>
  <si>
    <t xml:space="preserve">      MEEF / EFSM</t>
  </si>
  <si>
    <t xml:space="preserve">      FMI / IMF</t>
  </si>
  <si>
    <t xml:space="preserve">Dívida total / Total debt</t>
  </si>
  <si>
    <t xml:space="preserve">Efeito cambial de cobertura de derivados (líquido) / Exchange rate effect of hedging with derivatives (net)</t>
  </si>
  <si>
    <t xml:space="preserve">Dívida total após cobertura cambial / Total debt after exchange rate hedging</t>
  </si>
  <si>
    <t xml:space="preserve">p.m.: BT criados para operações de repos / BT issued for repo transactions</t>
  </si>
  <si>
    <t xml:space="preserve">p.m.: OT criadas para operações de repos / OT issued for repo transactions</t>
  </si>
  <si>
    <r>
      <rPr>
        <sz val="8"/>
        <color rgb="FF333333"/>
        <rFont val="Calibri"/>
        <family val="2"/>
      </rPr>
      <t xml:space="preserve">1. Os saldos em dívida encontram-se ao valor nominal (exceto os instrumentos emitidos a desconto, nomeadamente os BT, que se encontram ao valor descontado), valorizados à taxa de câmbio do final do período, enquanto que os valores de emissões e de amortizações estão ao valor de encaixe. A coluna Outros inclui variações cambiais, mais- ou menos-valias nas emissões e nas amortizações e a variação do valor da renda perpétua e dos consolidados. / </t>
    </r>
    <r>
      <rPr>
        <i val="true"/>
        <sz val="8"/>
        <color rgb="FF333333"/>
        <rFont val="Calibri"/>
        <family val="2"/>
      </rPr>
      <t xml:space="preserve">The outstanding amounts are at nominal value (except for the instruments issued at discount, namely Tbills, which are at discounted value), converted at the end-of-period exchange rate, while the issues and redemptions are net of premiums or discounts. The column Others includes exchange rate fluctuations, premiums or discounts and value changes of perpetual and consolidated debt.
</t>
    </r>
    <r>
      <rPr>
        <sz val="8"/>
        <color rgb="FF333333"/>
        <rFont val="Calibri"/>
        <family val="2"/>
      </rPr>
      <t xml:space="preserve">
2. Com base na eficiente gestão ativa da dívida direta do Estado, foram emitidos BT a favor do Fundo de Regularização da Dívida Pública (FRDP), tendo em vista o suporte de operações em mercado secundário. O saldo da dívida directa do Estado inclui este montante. / </t>
    </r>
    <r>
      <rPr>
        <i val="true"/>
        <sz val="8"/>
        <color rgb="FF333333"/>
        <rFont val="Calibri"/>
        <family val="2"/>
      </rPr>
      <t xml:space="preserve">Based on an efficient management of public debt, Tbills were issued to the Public Debt Regularization Fund (FRDP), to conduct secondary market operations. State debt outstanding includes this amount.
</t>
    </r>
    <r>
      <rPr>
        <sz val="8"/>
        <color rgb="FF333333"/>
        <rFont val="Calibri"/>
        <family val="2"/>
      </rPr>
      <t xml:space="preserve">
3. As contas margem correspondem aos montantes que as contrapartes entregam à República Portuguesa como colateral em dinheiro para fazer face a perdas potenciais decorrentes de contratos de derivados financeiros, i.e. quando o valor de mercado das posições em derivados é favorável à República. Essas garantias podem ser entregues sob a forma de títulos de dívida pública (sem impacto sobre o saldo da dívida) ou sob a forma de dinheiro. No entanto, a partir de 2011, as contrapartes passaram a privilegiar a entrega de colateral em dinheiro. A dívida direta do Estado passou a incluir o montante referente a estas contas margem a partir de dezembro de 2015, seguindo o critério adotado pelas autoridades estatísticas para a dívida de Maastricht. As contas margem têm um impacto neutro no património líquido do Estado, uma vez que um aumento (redução) do seu valor se reflete numa emissão (amortização) de dívida que é compensada por um aumento (redução) equivalente dos depósitos da Tesouraria Central do Estado. / </t>
    </r>
    <r>
      <rPr>
        <i val="true"/>
        <sz val="8"/>
        <color rgb="FF333333"/>
        <rFont val="Calibri"/>
        <family val="2"/>
      </rPr>
      <t xml:space="preserve">Cash-collateral corresponds to the amount received from the Portuguese Republic counterparties to compensate for potential losses arising from financial derivatives contracts, i.e. when the market value of the derivatives portfolio is favourable for the Republic. These guarantees may be given using Government debt securities (without impact in the debt stock) or using cash. However, since 2011, most counterparties have preferred to give cash-collateral. The State direct debt includes the amount of these cash-collaterals since December 2015, following the criteria adopted by the statistical authorities for the Maastricht debt. The cash-collateral has a neutral impact on the State’s net wealth, since an increase (reduction) of its value is reflected in a debt issuance (redemption) that is compensated by an equivalent increase (reduction) of the deposits of the State Treasury Account.</t>
    </r>
  </si>
  <si>
    <r>
      <rPr>
        <b val="true"/>
        <sz val="8"/>
        <rFont val="Arial"/>
        <family val="2"/>
      </rPr>
      <t xml:space="preserve">Dívida direta do Estado / </t>
    </r>
    <r>
      <rPr>
        <b val="true"/>
        <i val="true"/>
        <sz val="8"/>
        <rFont val="Arial"/>
        <family val="2"/>
      </rPr>
      <t xml:space="preserve">State direct debt</t>
    </r>
    <r>
      <rPr>
        <b val="true"/>
        <sz val="8"/>
        <rFont val="Arial"/>
        <family val="2"/>
      </rPr>
      <t xml:space="preserve"> </t>
    </r>
    <r>
      <rPr>
        <b val="true"/>
        <vertAlign val="superscript"/>
        <sz val="8"/>
        <rFont val="Arial"/>
        <family val="2"/>
      </rPr>
      <t xml:space="preserve">(1)
</t>
    </r>
    <r>
      <rPr>
        <sz val="8"/>
        <rFont val="Arial"/>
        <family val="2"/>
      </rPr>
      <t xml:space="preserve">[ EUR milhões / </t>
    </r>
    <r>
      <rPr>
        <i val="true"/>
        <sz val="8"/>
        <rFont val="Arial"/>
        <family val="2"/>
      </rPr>
      <t xml:space="preserve">EUR million </t>
    </r>
    <r>
      <rPr>
        <sz val="8"/>
        <rFont val="Arial"/>
        <family val="2"/>
      </rPr>
      <t xml:space="preserve">]</t>
    </r>
  </si>
  <si>
    <r>
      <rPr>
        <sz val="9"/>
        <color rgb="FF333333"/>
        <rFont val="Calibri"/>
        <family val="2"/>
      </rPr>
      <t xml:space="preserve">Saldo
</t>
    </r>
    <r>
      <rPr>
        <i val="true"/>
        <sz val="9"/>
        <color rgb="FF333333"/>
        <rFont val="Calibri"/>
        <family val="2"/>
      </rPr>
      <t xml:space="preserve">Outstanding  </t>
    </r>
    <r>
      <rPr>
        <sz val="9"/>
        <color rgb="FF333333"/>
        <rFont val="Calibri"/>
        <family val="2"/>
      </rPr>
      <t xml:space="preserve"> </t>
    </r>
  </si>
  <si>
    <t xml:space="preserve">Saldo
Outstanding   </t>
  </si>
  <si>
    <r>
      <rPr>
        <sz val="9"/>
        <color rgb="FF333333"/>
        <rFont val="Calibri"/>
        <family val="2"/>
      </rPr>
      <t xml:space="preserve">Saldo
</t>
    </r>
    <r>
      <rPr>
        <i val="true"/>
        <sz val="9"/>
        <color rgb="FF333333"/>
        <rFont val="Calibri"/>
        <family val="2"/>
      </rPr>
      <t xml:space="preserve">Outstanding</t>
    </r>
    <r>
      <rPr>
        <sz val="9"/>
        <color rgb="FF333333"/>
        <rFont val="Calibri"/>
        <family val="2"/>
      </rPr>
      <t xml:space="preserve">   </t>
    </r>
  </si>
  <si>
    <r>
      <rPr>
        <sz val="9"/>
        <color rgb="FF333333"/>
        <rFont val="Calibri"/>
        <family val="2"/>
      </rPr>
      <t xml:space="preserve">Saldo
</t>
    </r>
    <r>
      <rPr>
        <i val="true"/>
        <sz val="9"/>
        <rFont val="Calibri"/>
        <family val="2"/>
      </rPr>
      <t xml:space="preserve">Outstanding</t>
    </r>
    <r>
      <rPr>
        <sz val="9"/>
        <rFont val="Calibri"/>
        <family val="2"/>
      </rPr>
      <t xml:space="preserve">   </t>
    </r>
  </si>
  <si>
    <r>
      <rPr>
        <sz val="9"/>
        <color rgb="FF000000"/>
        <rFont val="Calibri"/>
        <family val="2"/>
      </rPr>
      <t xml:space="preserve">Saldo
</t>
    </r>
    <r>
      <rPr>
        <i val="true"/>
        <sz val="9"/>
        <color rgb="FF000000"/>
        <rFont val="Calibri"/>
        <family val="2"/>
      </rPr>
      <t xml:space="preserve">Outstanding</t>
    </r>
    <r>
      <rPr>
        <sz val="9"/>
        <color rgb="FF000000"/>
        <rFont val="Calibri"/>
        <family val="2"/>
      </rPr>
      <t xml:space="preserve">   </t>
    </r>
  </si>
  <si>
    <t xml:space="preserve">Dec-15 (*)</t>
  </si>
  <si>
    <t xml:space="preserve">Sep-18</t>
  </si>
  <si>
    <t xml:space="preserve">Dec/19</t>
  </si>
  <si>
    <t xml:space="preserve">Mar/20</t>
  </si>
  <si>
    <t xml:space="preserve">Jun/20</t>
  </si>
  <si>
    <t xml:space="preserve">Sep/20</t>
  </si>
  <si>
    <t xml:space="preserve">Mar/21</t>
  </si>
  <si>
    <t xml:space="preserve">Jun/21</t>
  </si>
  <si>
    <t xml:space="preserve">Sep/21</t>
  </si>
  <si>
    <t xml:space="preserve">Dec/21</t>
  </si>
  <si>
    <t xml:space="preserve">Mar/22</t>
  </si>
  <si>
    <t xml:space="preserve">Jun/22</t>
  </si>
  <si>
    <t xml:space="preserve">Sep/22</t>
  </si>
  <si>
    <t xml:space="preserve">Dec/22</t>
  </si>
  <si>
    <t xml:space="preserve">Mar/23</t>
  </si>
  <si>
    <t xml:space="preserve">Jun/23</t>
  </si>
  <si>
    <t xml:space="preserve">Sep/23</t>
  </si>
  <si>
    <t xml:space="preserve">Mar/24</t>
  </si>
  <si>
    <t xml:space="preserve">Jun/24</t>
  </si>
  <si>
    <t xml:space="preserve">Sep/24</t>
  </si>
  <si>
    <t xml:space="preserve">Dec/24</t>
  </si>
  <si>
    <t xml:space="preserve">Mar/25</t>
  </si>
  <si>
    <t xml:space="preserve">-</t>
  </si>
  <si>
    <r>
      <rPr>
        <sz val="9"/>
        <rFont val="Calibri"/>
        <family val="2"/>
      </rPr>
      <t xml:space="preserve">p.m.: BT criados para operações de </t>
    </r>
    <r>
      <rPr>
        <i val="true"/>
        <sz val="9"/>
        <rFont val="Calibri"/>
        <family val="2"/>
      </rPr>
      <t xml:space="preserve">repos</t>
    </r>
    <r>
      <rPr>
        <sz val="9"/>
        <rFont val="Calibri"/>
        <family val="2"/>
      </rPr>
      <t xml:space="preserve"> / </t>
    </r>
    <r>
      <rPr>
        <i val="true"/>
        <sz val="9"/>
        <rFont val="Calibri"/>
        <family val="2"/>
      </rPr>
      <t xml:space="preserve">BT issued for repo transactions</t>
    </r>
  </si>
  <si>
    <r>
      <rPr>
        <sz val="9"/>
        <rFont val="Calibri"/>
        <family val="2"/>
      </rPr>
      <t xml:space="preserve">p.m.: OT criadas para operações de </t>
    </r>
    <r>
      <rPr>
        <i val="true"/>
        <sz val="9"/>
        <rFont val="Calibri"/>
        <family val="2"/>
      </rPr>
      <t xml:space="preserve">repos</t>
    </r>
    <r>
      <rPr>
        <sz val="9"/>
        <rFont val="Calibri"/>
        <family val="2"/>
      </rPr>
      <t xml:space="preserve"> / </t>
    </r>
    <r>
      <rPr>
        <i val="true"/>
        <sz val="9"/>
        <rFont val="Calibri"/>
        <family val="2"/>
      </rPr>
      <t xml:space="preserve">OT issued for repo transactions</t>
    </r>
  </si>
  <si>
    <r>
      <rPr>
        <sz val="8"/>
        <color rgb="FF333333"/>
        <rFont val="Calibri"/>
        <family val="2"/>
      </rPr>
      <t xml:space="preserve">1. Os saldos em dívida encontram-se ao valor nominal (exceto os instrumentos emitidos a desconto, nomeadamente os BT, que se encontram ao valor descontado), valorizados à taxa de câmbio do final do período, enquanto que os valores de emissões e de amortizações estão ao valor de encaixe. A coluna Outros inclui variações cambiais, mais- ou menos-valias nas emissões e nas amortizações e a variação do valor da renda perpétua e dos consolidados. / </t>
    </r>
    <r>
      <rPr>
        <i val="true"/>
        <sz val="8"/>
        <color rgb="FF333333"/>
        <rFont val="Calibri"/>
        <family val="2"/>
      </rPr>
      <t xml:space="preserve">The outstanding amounts are at nominal value (except for the instruments issued at discount, namely Tbills, which are at discounted value), converted at the end-of-period exchange rate, while the issues and redemptions are net of premiums or discounts. The column Others includes exchange rate fluctuations, premiums or discounts and value changes of perpetual and consolidated debt.</t>
    </r>
  </si>
  <si>
    <r>
      <rPr>
        <sz val="8"/>
        <color rgb="FF333333"/>
        <rFont val="Calibri"/>
        <family val="2"/>
      </rPr>
      <t xml:space="preserve">2. Com base na eficiente gestão ativa da dívida direta do Estado, foram emitidos BT a favor do Fundo de Regularização da Dívida Pública (FRDP), tendo em vista o suporte de operações em mercado secundário. O saldo da dívida directa do Estado inclui este montante. / </t>
    </r>
    <r>
      <rPr>
        <i val="true"/>
        <sz val="8"/>
        <color rgb="FF333333"/>
        <rFont val="Calibri"/>
        <family val="2"/>
      </rPr>
      <t xml:space="preserve">Based on an efficient management of public debt, Tbills were issued to the Public Debt Regularization Fund (FRDP), to conduct secondary market operations. State debt outstanding includes this amount.</t>
    </r>
  </si>
  <si>
    <r>
      <rPr>
        <sz val="8"/>
        <color rgb="FF333333"/>
        <rFont val="Calibri"/>
        <family val="2"/>
      </rPr>
      <t xml:space="preserve">3. As contas margem correspondem aos montantes que as contrapartes entregam à República Portuguesa como colateral em dinheiro para fazer face a perdas potenciais decorrentes de contratos de derivados financeiros, i.e. quando o valor de mercado das posições em derivados é favorável à República. Essas garantias podem ser entregues sob a forma de títulos de dívida pública (sem impacto sobre o saldo da dívida) ou sob a forma de dinheiro. No entanto, a partir de 2011, as contrapartes passaram a privilegiar a entrega de colateral em dinheiro. A dívida direta do Estado passou a incluir o montante referente a estas contas margem a partir de dezembro de 2015, seguindo o critério adotado pelas autoridades estatísticas para a dívida de Maastricht. As contas margem têm um impacto neutro no património líquido do Estado, uma vez que um aumento (redução) do seu valor se reflete numa emissão (amortização) de dívida que é compensada por um aumento (redução) equivalente dos depósitos da Tesouraria Central do Estado. / </t>
    </r>
    <r>
      <rPr>
        <i val="true"/>
        <sz val="8"/>
        <color rgb="FF333333"/>
        <rFont val="Calibri"/>
        <family val="2"/>
      </rPr>
      <t xml:space="preserve">Cash-collateral corresponds to the amount received from the Portuguese Republic counterparties to compensate for potential losses arising from financial derivatives contracts, i.e. when the market value of the derivatives portfolio is favourable for the Republic. These guarantees may be given using Government debt securities (without impact in the debt stock) or using cash. However, since 2011, most counterparties have preferred to give cash-collateral. The State direct debt includes the amount of these cash-collaterals since December 2015, following the criteria adopted by the statistical authorities for the Maastricht debt. The cash-collateral has a neutral impact on the State’s net wealth, since an increase (reduction) of its value is reflected in a debt issuance (redemption) that is compensated by an equivalent increase (reduction) of the deposits of the State Treasury Account.</t>
    </r>
  </si>
  <si>
    <r>
      <rPr>
        <sz val="9"/>
        <rFont val="Arial"/>
        <family val="2"/>
      </rPr>
      <t xml:space="preserve">(*) Quebra de série: a partir de dez-2015, a dívida direta do Estado passou a incluir os montantes associados às contrapartidas das contas margem recebidas no âmbito de derivados financeiros para cobertura de risco de taxa de juro e cambial. / </t>
    </r>
    <r>
      <rPr>
        <i val="true"/>
        <sz val="9"/>
        <rFont val="Arial"/>
        <family val="2"/>
      </rPr>
      <t xml:space="preserve">Structural break: from Dec-2015, the State direct debt includes the accounts payable of cash-collateral related with interest and exchange rate financial derivatives received by the Portuguese Republic.</t>
    </r>
  </si>
  <si>
    <r>
      <rPr>
        <sz val="9"/>
        <rFont val="Arial"/>
        <family val="2"/>
      </rPr>
      <t xml:space="preserve">   Contas margem / </t>
    </r>
    <r>
      <rPr>
        <i val="true"/>
        <sz val="9"/>
        <rFont val="Arial"/>
        <family val="2"/>
      </rPr>
      <t xml:space="preserve">Cash-collateral</t>
    </r>
  </si>
  <si>
    <r>
      <rPr>
        <b val="true"/>
        <sz val="9"/>
        <rFont val="Arial"/>
        <family val="2"/>
      </rPr>
      <t xml:space="preserve">Dívida total incl. contas margem / </t>
    </r>
    <r>
      <rPr>
        <b val="true"/>
        <i val="true"/>
        <sz val="9"/>
        <rFont val="Arial"/>
        <family val="2"/>
      </rPr>
      <t xml:space="preserve">Total debt incl. cash-collateral</t>
    </r>
  </si>
  <si>
    <t xml:space="preserve">Movimento da dívida pública</t>
  </si>
  <si>
    <r>
      <rPr>
        <sz val="8"/>
        <color rgb="FF333333"/>
        <rFont val="Arial"/>
        <family val="2"/>
      </rPr>
      <t xml:space="preserve">Jan-Dez 2015 </t>
    </r>
    <r>
      <rPr>
        <i val="true"/>
        <sz val="8"/>
        <color rgb="FF333333"/>
        <rFont val="Arial"/>
        <family val="2"/>
      </rPr>
      <t xml:space="preserve">Jan-Dec 2015</t>
    </r>
  </si>
</sst>
</file>

<file path=xl/styles.xml><?xml version="1.0" encoding="utf-8"?>
<styleSheet xmlns="http://schemas.openxmlformats.org/spreadsheetml/2006/main">
  <numFmts count="33">
    <numFmt numFmtId="164" formatCode="General"/>
    <numFmt numFmtId="165" formatCode="_-* #,##0.00\ _E_s_c_._-;\-* #,##0.00\ _E_s_c_._-;_-* \-??\ _E_s_c_._-;_-@_-"/>
    <numFmt numFmtId="166" formatCode="0%"/>
    <numFmt numFmtId="167" formatCode="0.00%"/>
    <numFmt numFmtId="168" formatCode="#,##0"/>
    <numFmt numFmtId="169" formatCode="#,##0.0"/>
    <numFmt numFmtId="170" formatCode="_(* #,##0_);_(* \(#,##0\);_(* \-_);_(@_)"/>
    <numFmt numFmtId="171" formatCode="[$-409]d\-mmm\-yy"/>
    <numFmt numFmtId="172" formatCode="_-* #,##0\ _E_s_c_._-;\-* #,##0\ _E_s_c_._-;_-* \-??\ _E_s_c_._-;_-@_-"/>
    <numFmt numFmtId="173" formatCode="0.00"/>
    <numFmt numFmtId="174" formatCode="_(* #,##0.0_);_(* \(#,##0.0\);_(* \-_);_(@_)"/>
    <numFmt numFmtId="175" formatCode="0.0%"/>
    <numFmt numFmtId="176" formatCode="0"/>
    <numFmt numFmtId="177" formatCode="_-* #,##0.000000\ _€_-;\-* #,##0.000000\ _€_-;_-* \-??????\ _€_-;_-@_-"/>
    <numFmt numFmtId="178" formatCode="_(* #,##0.000000_);_(* \(#,##0.000000\);_(* \-_);_(@_)"/>
    <numFmt numFmtId="179" formatCode="_(* #,##0.0000_);_(* \(#,##0.0000\);_(* \-_);_(@_)"/>
    <numFmt numFmtId="180" formatCode="_(* #,##0.000_);_(* \(#,##0.000\);_(* \-_);_(@_)"/>
    <numFmt numFmtId="181" formatCode="0.000%"/>
    <numFmt numFmtId="182" formatCode="General"/>
    <numFmt numFmtId="183" formatCode="0.0"/>
    <numFmt numFmtId="184" formatCode="_(* #,##0.00_);_(* \(#,##0.00\);_(* \-_);_(@_)"/>
    <numFmt numFmtId="185" formatCode="#,##0.000_ ;\-#,##0.000\ "/>
    <numFmt numFmtId="186" formatCode="#,##0.00"/>
    <numFmt numFmtId="187" formatCode="_-* #,##0.0000\ _€_-;\-* #,##0.0000\ _€_-;_-* \-??\ _€_-;_-@_-"/>
    <numFmt numFmtId="188" formatCode="_-* #,##0\ _€_-;\-* #,##0\ _€_-;_-* \-????\ _€_-;_-@_-"/>
    <numFmt numFmtId="189" formatCode="0.000000"/>
    <numFmt numFmtId="190" formatCode="_-* #,##0.0000\ _E_s_c_._-;\-* #,##0.0000\ _E_s_c_._-;_-* \-??\ _E_s_c_._-;_-@_-"/>
    <numFmt numFmtId="191" formatCode="_-* #,##0.00\ _€_-;\-* #,##0.00\ _€_-;_-* \-??\ _€_-;_-@_-"/>
    <numFmt numFmtId="192" formatCode="0.000000000"/>
    <numFmt numFmtId="193" formatCode="_-* #,##0.000\ _€_-;\-* #,##0.000\ _€_-;_-* \-??\ _€_-;_-@_-"/>
    <numFmt numFmtId="194" formatCode="_(* #,##0.0000000_);_(* \(#,##0.0000000\);_(* \-_);_(@_)"/>
    <numFmt numFmtId="195" formatCode="_-* #,##0\ _€_-;\-* #,##0\ _€_-;_-* \-??\ _€_-;_-@_-"/>
    <numFmt numFmtId="196" formatCode="[$-409]mmm/yy;@"/>
  </numFmts>
  <fonts count="47">
    <font>
      <sz val="8"/>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sz val="8"/>
      <color rgb="FF333333"/>
      <name val="Arial"/>
      <family val="2"/>
    </font>
    <font>
      <b val="true"/>
      <sz val="8"/>
      <color rgb="FF333333"/>
      <name val="Arial"/>
      <family val="2"/>
    </font>
    <font>
      <sz val="8"/>
      <color rgb="FFFF0000"/>
      <name val="Arial"/>
      <family val="2"/>
    </font>
    <font>
      <b val="true"/>
      <sz val="9"/>
      <color rgb="FF333333"/>
      <name val="Arial"/>
      <family val="2"/>
    </font>
    <font>
      <b val="true"/>
      <i val="true"/>
      <sz val="9"/>
      <color rgb="FF333333"/>
      <name val="Arial"/>
      <family val="2"/>
    </font>
    <font>
      <i val="true"/>
      <sz val="8"/>
      <name val="Arial"/>
      <family val="2"/>
    </font>
    <font>
      <i val="true"/>
      <sz val="8"/>
      <color rgb="FF333333"/>
      <name val="Arial"/>
      <family val="2"/>
    </font>
    <font>
      <sz val="8"/>
      <color rgb="FF808080"/>
      <name val="Arial"/>
      <family val="2"/>
    </font>
    <font>
      <sz val="8"/>
      <color rgb="FF0000FF"/>
      <name val="Arial"/>
      <family val="2"/>
    </font>
    <font>
      <sz val="8"/>
      <color rgb="FF000000"/>
      <name val="Arial"/>
      <family val="2"/>
    </font>
    <font>
      <sz val="10"/>
      <color rgb="FFFF0000"/>
      <name val="Arial"/>
      <family val="2"/>
    </font>
    <font>
      <b val="true"/>
      <i val="true"/>
      <sz val="9"/>
      <color rgb="FF000000"/>
      <name val="Arial"/>
      <family val="2"/>
    </font>
    <font>
      <sz val="10"/>
      <color rgb="FF333333"/>
      <name val="Arial"/>
      <family val="2"/>
    </font>
    <font>
      <b val="true"/>
      <u val="single"/>
      <sz val="8"/>
      <color rgb="FF333333"/>
      <name val="Arial"/>
      <family val="2"/>
    </font>
    <font>
      <vertAlign val="superscript"/>
      <sz val="8"/>
      <name val="Arial"/>
      <family val="2"/>
    </font>
    <font>
      <b val="true"/>
      <sz val="8"/>
      <name val="Arial"/>
      <family val="2"/>
    </font>
    <font>
      <i val="true"/>
      <vertAlign val="superscript"/>
      <sz val="8"/>
      <name val="Arial"/>
      <family val="2"/>
    </font>
    <font>
      <b val="true"/>
      <sz val="10"/>
      <color rgb="FF333333"/>
      <name val="Calibri"/>
      <family val="2"/>
    </font>
    <font>
      <b val="true"/>
      <i val="true"/>
      <sz val="10"/>
      <color rgb="FF333333"/>
      <name val="Calibri"/>
      <family val="2"/>
    </font>
    <font>
      <sz val="9"/>
      <name val="Calibri"/>
      <family val="2"/>
    </font>
    <font>
      <i val="true"/>
      <sz val="9"/>
      <name val="Calibri"/>
      <family val="2"/>
    </font>
    <font>
      <sz val="9"/>
      <color rgb="FF333333"/>
      <name val="Calibri"/>
      <family val="2"/>
    </font>
    <font>
      <i val="true"/>
      <sz val="9"/>
      <color rgb="FF333333"/>
      <name val="Calibri"/>
      <family val="2"/>
    </font>
    <font>
      <b val="true"/>
      <sz val="9"/>
      <name val="Calibri"/>
      <family val="2"/>
    </font>
    <font>
      <sz val="9"/>
      <color rgb="FF000000"/>
      <name val="Calibri"/>
      <family val="2"/>
    </font>
    <font>
      <sz val="8"/>
      <color rgb="FF333333"/>
      <name val="Calibri"/>
      <family val="2"/>
    </font>
    <font>
      <i val="true"/>
      <sz val="8"/>
      <color rgb="FF333333"/>
      <name val="Calibri"/>
      <family val="2"/>
    </font>
    <font>
      <b val="true"/>
      <i val="true"/>
      <sz val="8"/>
      <name val="Arial"/>
      <family val="2"/>
    </font>
    <font>
      <b val="true"/>
      <vertAlign val="superscript"/>
      <sz val="8"/>
      <name val="Arial"/>
      <family val="2"/>
    </font>
    <font>
      <b val="true"/>
      <sz val="9"/>
      <color rgb="FF333333"/>
      <name val="Calibri"/>
      <family val="2"/>
    </font>
    <font>
      <i val="true"/>
      <sz val="9"/>
      <color rgb="FF000000"/>
      <name val="Calibri"/>
      <family val="2"/>
    </font>
    <font>
      <sz val="9"/>
      <color rgb="FF808080"/>
      <name val="Calibri"/>
      <family val="2"/>
    </font>
    <font>
      <sz val="9"/>
      <name val="Arial"/>
      <family val="2"/>
    </font>
    <font>
      <i val="true"/>
      <sz val="9"/>
      <name val="Arial"/>
      <family val="2"/>
    </font>
    <font>
      <sz val="9"/>
      <color rgb="FF333333"/>
      <name val="Verdana"/>
      <family val="2"/>
    </font>
    <font>
      <sz val="9"/>
      <color rgb="FF333333"/>
      <name val="Arial"/>
      <family val="2"/>
    </font>
    <font>
      <b val="true"/>
      <sz val="9"/>
      <name val="Arial"/>
      <family val="2"/>
    </font>
    <font>
      <b val="true"/>
      <i val="true"/>
      <sz val="9"/>
      <name val="Arial"/>
      <family val="2"/>
    </font>
    <font>
      <i val="true"/>
      <sz val="9"/>
      <color rgb="FF969696"/>
      <name val="Calibri"/>
      <family val="2"/>
    </font>
    <font>
      <b val="true"/>
      <sz val="10"/>
      <color rgb="FF333333"/>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333399"/>
        <bgColor rgb="FF003366"/>
      </patternFill>
    </fill>
    <fill>
      <patternFill patternType="solid">
        <fgColor rgb="FF808000"/>
        <bgColor rgb="FF808080"/>
      </patternFill>
    </fill>
    <fill>
      <patternFill patternType="solid">
        <fgColor rgb="FFFF0000"/>
        <bgColor rgb="FF993300"/>
      </patternFill>
    </fill>
    <fill>
      <patternFill patternType="solid">
        <fgColor rgb="FFFFFFCC"/>
        <bgColor rgb="FFFFFFFF"/>
      </patternFill>
    </fill>
    <fill>
      <patternFill patternType="solid">
        <fgColor rgb="FF00FF00"/>
        <bgColor rgb="FF33CCCC"/>
      </patternFill>
    </fill>
  </fills>
  <borders count="93">
    <border diagonalUp="false" diagonalDown="false">
      <left/>
      <right/>
      <top/>
      <bottom/>
      <diagonal/>
    </border>
    <border diagonalUp="false" diagonalDown="false">
      <left/>
      <right/>
      <top style="medium">
        <color rgb="FF808080"/>
      </top>
      <bottom/>
      <diagonal/>
    </border>
    <border diagonalUp="false" diagonalDown="false">
      <left style="thin">
        <color rgb="FF808080"/>
      </left>
      <right style="thin">
        <color rgb="FF808080"/>
      </right>
      <top style="medium">
        <color rgb="FF808080"/>
      </top>
      <bottom/>
      <diagonal/>
    </border>
    <border diagonalUp="false" diagonalDown="false">
      <left/>
      <right style="thin">
        <color rgb="FF808080"/>
      </right>
      <top style="medium">
        <color rgb="FF808080"/>
      </top>
      <bottom style="hair">
        <color rgb="FF808080"/>
      </bottom>
      <diagonal/>
    </border>
    <border diagonalUp="false" diagonalDown="false">
      <left style="thin">
        <color rgb="FF808080"/>
      </left>
      <right/>
      <top style="medium">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top style="hair">
        <color rgb="FF808080"/>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hair">
        <color rgb="FF808080"/>
      </right>
      <top/>
      <bottom style="thin">
        <color rgb="FF808080"/>
      </bottom>
      <diagonal/>
    </border>
    <border diagonalUp="false" diagonalDown="false">
      <left style="hair">
        <color rgb="FF808080"/>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top style="thin">
        <color rgb="FF808080"/>
      </top>
      <bottom style="hair">
        <color rgb="FF808080"/>
      </bottom>
      <diagonal/>
    </border>
    <border diagonalUp="false" diagonalDown="false">
      <left style="thin">
        <color rgb="FF808080"/>
      </left>
      <right style="hair">
        <color rgb="FF808080"/>
      </right>
      <top style="thin">
        <color rgb="FF808080"/>
      </top>
      <bottom style="hair">
        <color rgb="FF808080"/>
      </bottom>
      <diagonal/>
    </border>
    <border diagonalUp="false" diagonalDown="false">
      <left style="hair">
        <color rgb="FF808080"/>
      </left>
      <right style="hair">
        <color rgb="FF808080"/>
      </right>
      <top style="thin">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color rgb="FF808080"/>
      </right>
      <top style="hair">
        <color rgb="FF808080"/>
      </top>
      <bottom style="hair">
        <color rgb="FF808080"/>
      </bottom>
      <diagonal/>
    </border>
    <border diagonalUp="false" diagonalDown="false">
      <left/>
      <right style="thin">
        <color rgb="FF808080"/>
      </right>
      <top style="hair">
        <color rgb="FF808080"/>
      </top>
      <bottom/>
      <diagonal/>
    </border>
    <border diagonalUp="false" diagonalDown="false">
      <left style="thin">
        <color rgb="FF808080"/>
      </left>
      <right/>
      <top style="hair">
        <color rgb="FF808080"/>
      </top>
      <bottom/>
      <diagonal/>
    </border>
    <border diagonalUp="false" diagonalDown="false">
      <left style="thin">
        <color rgb="FF808080"/>
      </left>
      <right style="hair">
        <color rgb="FF808080"/>
      </right>
      <top style="hair">
        <color rgb="FF808080"/>
      </top>
      <bottom/>
      <diagonal/>
    </border>
    <border diagonalUp="false" diagonalDown="false">
      <left style="hair">
        <color rgb="FF808080"/>
      </left>
      <right style="thin">
        <color rgb="FF808080"/>
      </right>
      <top style="hair">
        <color rgb="FF808080"/>
      </top>
      <bottom/>
      <diagonal/>
    </border>
    <border diagonalUp="false" diagonalDown="false">
      <left style="thin">
        <color rgb="FF808080"/>
      </left>
      <right style="hair">
        <color rgb="FF808080"/>
      </right>
      <top style="hair">
        <color rgb="FF808080"/>
      </top>
      <bottom style="thin">
        <color rgb="FF808080"/>
      </bottom>
      <diagonal/>
    </border>
    <border diagonalUp="false" diagonalDown="false">
      <left style="hair">
        <color rgb="FF808080"/>
      </left>
      <right style="hair">
        <color rgb="FF808080"/>
      </right>
      <top style="hair">
        <color rgb="FF808080"/>
      </top>
      <bottom style="thin">
        <color rgb="FF808080"/>
      </bottom>
      <diagonal/>
    </border>
    <border diagonalUp="false" diagonalDown="false">
      <left style="hair">
        <color rgb="FF808080"/>
      </left>
      <right style="thin">
        <color rgb="FF808080"/>
      </right>
      <top style="hair">
        <color rgb="FF808080"/>
      </top>
      <bottom style="thin">
        <color rgb="FF808080"/>
      </bottom>
      <diagonal/>
    </border>
    <border diagonalUp="false" diagonalDown="false">
      <left style="thin">
        <color rgb="FF808080"/>
      </left>
      <right/>
      <top style="hair">
        <color rgb="FF808080"/>
      </top>
      <bottom style="thin">
        <color rgb="FF808080"/>
      </bottom>
      <diagonal/>
    </border>
    <border diagonalUp="false" diagonalDown="false">
      <left style="hair">
        <color rgb="FF808080"/>
      </left>
      <right style="thin">
        <color rgb="FF808080"/>
      </right>
      <top style="thin">
        <color rgb="FF808080"/>
      </top>
      <bottom style="hair">
        <color rgb="FF808080"/>
      </bottom>
      <diagonal/>
    </border>
    <border diagonalUp="false" diagonalDown="false">
      <left/>
      <right style="thin">
        <color rgb="FF808080"/>
      </right>
      <top style="hair">
        <color rgb="FF808080"/>
      </top>
      <bottom style="hair">
        <color rgb="FF969696"/>
      </bottom>
      <diagonal/>
    </border>
    <border diagonalUp="false" diagonalDown="false">
      <left style="thin">
        <color rgb="FF808080"/>
      </left>
      <right/>
      <top style="hair">
        <color rgb="FF808080"/>
      </top>
      <bottom style="hair">
        <color rgb="FF969696"/>
      </bottom>
      <diagonal/>
    </border>
    <border diagonalUp="false" diagonalDown="false">
      <left/>
      <right style="thin">
        <color rgb="FF808080"/>
      </right>
      <top style="hair">
        <color rgb="FF808080"/>
      </top>
      <bottom style="thin">
        <color rgb="FF808080"/>
      </bottom>
      <diagonal/>
    </border>
    <border diagonalUp="false" diagonalDown="false">
      <left/>
      <right style="thin">
        <color rgb="FF808080"/>
      </right>
      <top/>
      <bottom style="hair">
        <color rgb="FF808080"/>
      </bottom>
      <diagonal/>
    </border>
    <border diagonalUp="false" diagonalDown="false">
      <left style="thin">
        <color rgb="FF808080"/>
      </left>
      <right/>
      <top/>
      <bottom style="hair">
        <color rgb="FF808080"/>
      </bottom>
      <diagonal/>
    </border>
    <border diagonalUp="false" diagonalDown="false">
      <left style="hair">
        <color rgb="FF808080"/>
      </left>
      <right style="thin">
        <color rgb="FF808080"/>
      </right>
      <top/>
      <bottom style="hair">
        <color rgb="FF808080"/>
      </bottom>
      <diagonal/>
    </border>
    <border diagonalUp="false" diagonalDown="false">
      <left/>
      <right style="thin">
        <color rgb="FF808080"/>
      </right>
      <top style="thin">
        <color rgb="FF808080"/>
      </top>
      <bottom style="medium">
        <color rgb="FF808080"/>
      </bottom>
      <diagonal/>
    </border>
    <border diagonalUp="false" diagonalDown="false">
      <left style="thin">
        <color rgb="FF808080"/>
      </left>
      <right/>
      <top style="thin">
        <color rgb="FF808080"/>
      </top>
      <bottom style="medium">
        <color rgb="FF808080"/>
      </bottom>
      <diagonal/>
    </border>
    <border diagonalUp="false" diagonalDown="false">
      <left style="thin">
        <color rgb="FF808080"/>
      </left>
      <right style="hair">
        <color rgb="FF808080"/>
      </right>
      <top style="thin">
        <color rgb="FF808080"/>
      </top>
      <bottom style="medium">
        <color rgb="FF808080"/>
      </bottom>
      <diagonal/>
    </border>
    <border diagonalUp="false" diagonalDown="false">
      <left style="hair">
        <color rgb="FF808080"/>
      </left>
      <right style="hair">
        <color rgb="FF808080"/>
      </right>
      <top style="thin">
        <color rgb="FF808080"/>
      </top>
      <bottom style="medium">
        <color rgb="FF808080"/>
      </bottom>
      <diagonal/>
    </border>
    <border diagonalUp="false" diagonalDown="false">
      <left style="hair">
        <color rgb="FF808080"/>
      </left>
      <right style="thin">
        <color rgb="FF808080"/>
      </right>
      <top style="thin">
        <color rgb="FF808080"/>
      </top>
      <bottom style="medium">
        <color rgb="FF808080"/>
      </bottom>
      <diagonal/>
    </border>
    <border diagonalUp="false" diagonalDown="false">
      <left/>
      <right style="hair">
        <color rgb="FF808080"/>
      </right>
      <top style="thin">
        <color rgb="FF808080"/>
      </top>
      <bottom style="medium">
        <color rgb="FF808080"/>
      </bottom>
      <diagonal/>
    </border>
    <border diagonalUp="false" diagonalDown="false">
      <left style="thin">
        <color rgb="FF808080"/>
      </left>
      <right style="hair">
        <color rgb="FF808080"/>
      </right>
      <top style="medium">
        <color rgb="FF808080"/>
      </top>
      <bottom style="hair">
        <color rgb="FF808080"/>
      </bottom>
      <diagonal/>
    </border>
    <border diagonalUp="false" diagonalDown="false">
      <left style="hair">
        <color rgb="FF808080"/>
      </left>
      <right style="hair">
        <color rgb="FF808080"/>
      </right>
      <top style="medium">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color rgb="FF808080"/>
      </left>
      <right style="hair">
        <color rgb="FF808080"/>
      </right>
      <top/>
      <bottom style="hair">
        <color rgb="FF808080"/>
      </bottom>
      <diagonal/>
    </border>
    <border diagonalUp="false" diagonalDown="false">
      <left/>
      <right/>
      <top style="hair">
        <color rgb="FF808080"/>
      </top>
      <bottom/>
      <diagonal/>
    </border>
    <border diagonalUp="false" diagonalDown="false">
      <left style="thin">
        <color rgb="FF808080"/>
      </left>
      <right style="thin"/>
      <top style="medium">
        <color rgb="FF808080"/>
      </top>
      <bottom/>
      <diagonal/>
    </border>
    <border diagonalUp="false" diagonalDown="false">
      <left style="thin">
        <color rgb="FF808080"/>
      </left>
      <right style="thin"/>
      <top/>
      <bottom style="thin">
        <color rgb="FF808080"/>
      </bottom>
      <diagonal/>
    </border>
    <border diagonalUp="false" diagonalDown="false">
      <left/>
      <right style="thin">
        <color rgb="FF808080"/>
      </right>
      <top style="thin">
        <color rgb="FF808080"/>
      </top>
      <bottom style="hair">
        <color rgb="FF969696"/>
      </bottom>
      <diagonal/>
    </border>
    <border diagonalUp="false" diagonalDown="false">
      <left style="thin">
        <color rgb="FF808080"/>
      </left>
      <right style="thin"/>
      <top style="thin">
        <color rgb="FF808080"/>
      </top>
      <bottom style="hair">
        <color rgb="FF808080"/>
      </bottom>
      <diagonal/>
    </border>
    <border diagonalUp="false" diagonalDown="false">
      <left/>
      <right style="thin">
        <color rgb="FF808080"/>
      </right>
      <top style="hair">
        <color rgb="FF969696"/>
      </top>
      <bottom style="hair">
        <color rgb="FF969696"/>
      </bottom>
      <diagonal/>
    </border>
    <border diagonalUp="false" diagonalDown="false">
      <left style="thin">
        <color rgb="FF808080"/>
      </left>
      <right style="thin"/>
      <top style="hair">
        <color rgb="FF808080"/>
      </top>
      <bottom style="hair">
        <color rgb="FF808080"/>
      </bottom>
      <diagonal/>
    </border>
    <border diagonalUp="false" diagonalDown="false">
      <left style="thin">
        <color rgb="FF808080"/>
      </left>
      <right style="thin"/>
      <top style="hair">
        <color rgb="FF808080"/>
      </top>
      <bottom/>
      <diagonal/>
    </border>
    <border diagonalUp="false" diagonalDown="false">
      <left/>
      <right style="thin">
        <color rgb="FF808080"/>
      </right>
      <top style="hair">
        <color rgb="FF969696"/>
      </top>
      <bottom style="thin">
        <color rgb="FF808080"/>
      </bottom>
      <diagonal/>
    </border>
    <border diagonalUp="false" diagonalDown="false">
      <left style="thin">
        <color rgb="FF808080"/>
      </left>
      <right style="thin"/>
      <top style="hair">
        <color rgb="FF808080"/>
      </top>
      <bottom style="hair">
        <color rgb="FF969696"/>
      </bottom>
      <diagonal/>
    </border>
    <border diagonalUp="false" diagonalDown="false">
      <left style="thin">
        <color rgb="FF808080"/>
      </left>
      <right style="thin"/>
      <top style="hair">
        <color rgb="FF808080"/>
      </top>
      <bottom style="thin">
        <color rgb="FF808080"/>
      </bottom>
      <diagonal/>
    </border>
    <border diagonalUp="false" diagonalDown="false">
      <left style="thin">
        <color rgb="FF808080"/>
      </left>
      <right style="thin"/>
      <top/>
      <bottom style="hair">
        <color rgb="FF808080"/>
      </bottom>
      <diagonal/>
    </border>
    <border diagonalUp="false" diagonalDown="false">
      <left/>
      <right style="thin">
        <color rgb="FF808080"/>
      </right>
      <top/>
      <bottom style="hair">
        <color rgb="FF969696"/>
      </bottom>
      <diagonal/>
    </border>
    <border diagonalUp="false" diagonalDown="false">
      <left style="thin">
        <color rgb="FF808080"/>
      </left>
      <right style="hair">
        <color rgb="FF808080"/>
      </right>
      <top/>
      <bottom style="hair">
        <color rgb="FF808080"/>
      </bottom>
      <diagonal/>
    </border>
    <border diagonalUp="false" diagonalDown="false">
      <left/>
      <right style="thin">
        <color rgb="FF808080"/>
      </right>
      <top style="thin">
        <color rgb="FF808080"/>
      </top>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top style="thin">
        <color rgb="FF808080"/>
      </top>
      <bottom/>
      <diagonal/>
    </border>
    <border diagonalUp="false" diagonalDown="false">
      <left style="thin">
        <color rgb="FF808080"/>
      </left>
      <right/>
      <top style="thin">
        <color rgb="FF808080"/>
      </top>
      <bottom style="hair">
        <color rgb="FF969696"/>
      </bottom>
      <diagonal/>
    </border>
    <border diagonalUp="false" diagonalDown="false">
      <left/>
      <right/>
      <top style="thin">
        <color rgb="FF808080"/>
      </top>
      <bottom style="hair">
        <color rgb="FF969696"/>
      </bottom>
      <diagonal/>
    </border>
    <border diagonalUp="false" diagonalDown="false">
      <left style="thin">
        <color rgb="FF808080"/>
      </left>
      <right style="thin"/>
      <top style="thin">
        <color rgb="FF808080"/>
      </top>
      <bottom style="hair">
        <color rgb="FF969696"/>
      </bottom>
      <diagonal/>
    </border>
    <border diagonalUp="false" diagonalDown="false">
      <left style="thin">
        <color rgb="FF808080"/>
      </left>
      <right/>
      <top style="hair">
        <color rgb="FF969696"/>
      </top>
      <bottom style="thin">
        <color rgb="FF808080"/>
      </bottom>
      <diagonal/>
    </border>
    <border diagonalUp="false" diagonalDown="false">
      <left/>
      <right/>
      <top style="hair">
        <color rgb="FF969696"/>
      </top>
      <bottom style="thin">
        <color rgb="FF808080"/>
      </bottom>
      <diagonal/>
    </border>
    <border diagonalUp="false" diagonalDown="false">
      <left style="thin">
        <color rgb="FF808080"/>
      </left>
      <right style="thin"/>
      <top style="hair">
        <color rgb="FF969696"/>
      </top>
      <bottom style="thin">
        <color rgb="FF808080"/>
      </bottom>
      <diagonal/>
    </border>
    <border diagonalUp="false" diagonalDown="false">
      <left/>
      <right style="thin">
        <color rgb="FF808080"/>
      </right>
      <top style="hair">
        <color rgb="FF808080"/>
      </top>
      <bottom style="medium">
        <color rgb="FF808080"/>
      </bottom>
      <diagonal/>
    </border>
    <border diagonalUp="false" diagonalDown="false">
      <left style="thin">
        <color rgb="FF808080"/>
      </left>
      <right/>
      <top style="hair">
        <color rgb="FF808080"/>
      </top>
      <bottom style="medium">
        <color rgb="FF808080"/>
      </bottom>
      <diagonal/>
    </border>
    <border diagonalUp="false" diagonalDown="false">
      <left style="thin">
        <color rgb="FF808080"/>
      </left>
      <right style="hair">
        <color rgb="FF808080"/>
      </right>
      <top style="hair">
        <color rgb="FF808080"/>
      </top>
      <bottom style="medium">
        <color rgb="FF808080"/>
      </bottom>
      <diagonal/>
    </border>
    <border diagonalUp="false" diagonalDown="false">
      <left/>
      <right style="hair">
        <color rgb="FF808080"/>
      </right>
      <top style="hair">
        <color rgb="FF808080"/>
      </top>
      <bottom style="medium">
        <color rgb="FF808080"/>
      </bottom>
      <diagonal/>
    </border>
    <border diagonalUp="false" diagonalDown="false">
      <left style="hair">
        <color rgb="FF808080"/>
      </left>
      <right style="thin">
        <color rgb="FF808080"/>
      </right>
      <top style="hair">
        <color rgb="FF808080"/>
      </top>
      <bottom style="medium">
        <color rgb="FF808080"/>
      </bottom>
      <diagonal/>
    </border>
    <border diagonalUp="false" diagonalDown="false">
      <left style="thin">
        <color rgb="FF808080"/>
      </left>
      <right style="thin"/>
      <top style="hair">
        <color rgb="FF808080"/>
      </top>
      <bottom style="medium">
        <color rgb="FF808080"/>
      </bottom>
      <diagonal/>
    </border>
    <border diagonalUp="false" diagonalDown="false">
      <left style="thin">
        <color rgb="FF808080"/>
      </left>
      <right/>
      <top style="medium">
        <color rgb="FF808080"/>
      </top>
      <bottom style="hair">
        <color rgb="FF808080"/>
      </bottom>
      <diagonal/>
    </border>
    <border diagonalUp="false" diagonalDown="false">
      <left style="thin">
        <color rgb="FF808080"/>
      </left>
      <right style="thin"/>
      <top style="medium">
        <color rgb="FF808080"/>
      </top>
      <bottom style="hair">
        <color rgb="FF808080"/>
      </bottom>
      <diagonal/>
    </border>
    <border diagonalUp="false" diagonalDown="false">
      <left style="thin"/>
      <right style="thin">
        <color rgb="FF808080"/>
      </right>
      <top style="hair">
        <color rgb="FF808080"/>
      </top>
      <bottom style="thin"/>
      <diagonal/>
    </border>
    <border diagonalUp="false" diagonalDown="false">
      <left style="thin">
        <color rgb="FF808080"/>
      </left>
      <right/>
      <top style="hair">
        <color rgb="FF808080"/>
      </top>
      <bottom style="thin"/>
      <diagonal/>
    </border>
    <border diagonalUp="false" diagonalDown="false">
      <left style="thin">
        <color rgb="FF808080"/>
      </left>
      <right style="thin">
        <color rgb="FF808080"/>
      </right>
      <top style="hair">
        <color rgb="FF808080"/>
      </top>
      <bottom style="thin"/>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style="thin">
        <color rgb="FF808080"/>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71" fontId="5" fillId="0" borderId="9" xfId="0" applyFont="true" applyBorder="true" applyAlignment="true" applyProtection="false">
      <alignment horizontal="center" vertical="bottom" textRotation="0" wrapText="false" indent="0" shrinkToFit="false"/>
      <protection locked="true" hidden="false"/>
    </xf>
    <xf numFmtId="171" fontId="12" fillId="0" borderId="10"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1" fontId="12" fillId="0" borderId="12" xfId="0" applyFont="true" applyBorder="true" applyAlignment="true" applyProtection="false">
      <alignment horizontal="center" vertical="bottom" textRotation="0" wrapText="false" indent="0" shrinkToFit="false"/>
      <protection locked="true" hidden="false"/>
    </xf>
    <xf numFmtId="171" fontId="5" fillId="0" borderId="13"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16" xfId="0" applyFont="true" applyBorder="true" applyAlignment="true" applyProtection="false">
      <alignment horizontal="right" vertical="bottom" textRotation="0" wrapText="false" indent="0" shrinkToFit="false"/>
      <protection locked="true" hidden="false"/>
    </xf>
    <xf numFmtId="170" fontId="7" fillId="0" borderId="17"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0" fontId="7" fillId="0" borderId="19"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true" applyProtection="false">
      <alignment horizontal="right" vertical="bottom" textRotation="0" wrapText="false" indent="0" shrinkToFit="false"/>
      <protection locked="true" hidden="false"/>
    </xf>
    <xf numFmtId="170" fontId="7" fillId="0" borderId="21" xfId="0" applyFont="true" applyBorder="true" applyAlignment="true" applyProtection="false">
      <alignment horizontal="right" vertical="bottom" textRotation="0" wrapText="false" indent="0" shrinkToFit="false"/>
      <protection locked="true" hidden="false"/>
    </xf>
    <xf numFmtId="170" fontId="7" fillId="0" borderId="2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7" fillId="2" borderId="19" xfId="0" applyFont="true" applyBorder="true" applyAlignment="false" applyProtection="false">
      <alignment horizontal="general" vertical="bottom" textRotation="0" wrapText="false" indent="0" shrinkToFit="false"/>
      <protection locked="true" hidden="false"/>
    </xf>
    <xf numFmtId="170" fontId="7" fillId="2" borderId="20" xfId="0" applyFont="true" applyBorder="true" applyAlignment="false" applyProtection="false">
      <alignment horizontal="general" vertical="bottom" textRotation="0" wrapText="false" indent="0" shrinkToFit="false"/>
      <protection locked="true" hidden="false"/>
    </xf>
    <xf numFmtId="170" fontId="7" fillId="2" borderId="21" xfId="0" applyFont="true" applyBorder="true" applyAlignment="false" applyProtection="false">
      <alignment horizontal="general" vertical="bottom" textRotation="0" wrapText="false" indent="0" shrinkToFit="false"/>
      <protection locked="true" hidden="false"/>
    </xf>
    <xf numFmtId="170" fontId="7" fillId="2" borderId="22" xfId="0" applyFont="true" applyBorder="true" applyAlignment="false" applyProtection="false">
      <alignment horizontal="general" vertical="bottom" textRotation="0" wrapText="false" indent="0" shrinkToFit="false"/>
      <protection locked="true" hidden="false"/>
    </xf>
    <xf numFmtId="170" fontId="7" fillId="2" borderId="20" xfId="0" applyFont="true" applyBorder="true" applyAlignment="true" applyProtection="false">
      <alignment horizontal="right" vertical="bottom" textRotation="0" wrapText="false" indent="0" shrinkToFit="false"/>
      <protection locked="true" hidden="false"/>
    </xf>
    <xf numFmtId="170" fontId="7" fillId="2" borderId="21" xfId="0" applyFont="true" applyBorder="true" applyAlignment="true" applyProtection="false">
      <alignment horizontal="right" vertical="bottom" textRotation="0" wrapText="false" indent="0" shrinkToFit="false"/>
      <protection locked="true" hidden="false"/>
    </xf>
    <xf numFmtId="170" fontId="7" fillId="2" borderId="22"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70" fontId="7" fillId="0" borderId="24" xfId="0" applyFont="true" applyBorder="true" applyAlignment="false" applyProtection="false">
      <alignment horizontal="general" vertical="bottom" textRotation="0" wrapText="false" indent="0" shrinkToFit="false"/>
      <protection locked="true" hidden="false"/>
    </xf>
    <xf numFmtId="170" fontId="7" fillId="0" borderId="25"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70" fontId="7" fillId="0" borderId="25" xfId="0" applyFont="true" applyBorder="true" applyAlignment="true" applyProtection="false">
      <alignment horizontal="right" vertical="bottom" textRotation="0" wrapText="false" indent="0" shrinkToFit="false"/>
      <protection locked="true" hidden="false"/>
    </xf>
    <xf numFmtId="170" fontId="7" fillId="0" borderId="6" xfId="0" applyFont="true" applyBorder="true" applyAlignment="true" applyProtection="false">
      <alignment horizontal="right" vertical="bottom" textRotation="0" wrapText="false" indent="0" shrinkToFit="false"/>
      <protection locked="true" hidden="false"/>
    </xf>
    <xf numFmtId="170" fontId="7" fillId="0" borderId="26"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right" vertical="bottom" textRotation="0" wrapText="false" indent="0" shrinkToFit="false"/>
      <protection locked="true" hidden="false"/>
    </xf>
    <xf numFmtId="170" fontId="7" fillId="0" borderId="28" xfId="0" applyFont="true" applyBorder="true" applyAlignment="true" applyProtection="false">
      <alignment horizontal="right" vertical="bottom" textRotation="0" wrapText="false" indent="0" shrinkToFit="false"/>
      <protection locked="true" hidden="false"/>
    </xf>
    <xf numFmtId="170" fontId="7" fillId="0" borderId="29" xfId="0" applyFont="true" applyBorder="true" applyAlignment="true" applyProtection="false">
      <alignment horizontal="right" vertical="bottom" textRotation="0" wrapText="false" indent="0" shrinkToFit="false"/>
      <protection locked="true" hidden="false"/>
    </xf>
    <xf numFmtId="170" fontId="5" fillId="0" borderId="3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0" fontId="7" fillId="0" borderId="3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70"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30" xfId="0" applyFont="true" applyBorder="true" applyAlignment="false" applyProtection="false">
      <alignment horizontal="general" vertical="bottom" textRotation="0" wrapText="false" indent="0" shrinkToFit="false"/>
      <protection locked="true" hidden="false"/>
    </xf>
    <xf numFmtId="170" fontId="7" fillId="0" borderId="27"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70" fontId="7" fillId="0" borderId="36"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2" shrinkToFit="false"/>
      <protection locked="true" hidden="false"/>
    </xf>
    <xf numFmtId="164" fontId="7" fillId="0" borderId="32" xfId="0" applyFont="true" applyBorder="true" applyAlignment="true" applyProtection="false">
      <alignment horizontal="left" vertical="bottom" textRotation="0" wrapText="false" indent="2"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0" fontId="7" fillId="0" borderId="41"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70" fontId="7" fillId="3" borderId="19" xfId="0" applyFont="true" applyBorder="true" applyAlignment="false" applyProtection="false">
      <alignment horizontal="general" vertical="bottom" textRotation="0" wrapText="false" indent="0" shrinkToFit="false"/>
      <protection locked="true" hidden="false"/>
    </xf>
    <xf numFmtId="170" fontId="7" fillId="3" borderId="44" xfId="0" applyFont="true" applyBorder="true" applyAlignment="false" applyProtection="false">
      <alignment horizontal="general" vertical="bottom" textRotation="0" wrapText="false" indent="0" shrinkToFit="false"/>
      <protection locked="true" hidden="false"/>
    </xf>
    <xf numFmtId="170" fontId="7" fillId="3" borderId="45" xfId="0" applyFont="true" applyBorder="true" applyAlignment="false" applyProtection="false">
      <alignment horizontal="general" vertical="bottom" textRotation="0" wrapText="false" indent="0" shrinkToFit="false"/>
      <protection locked="true" hidden="false"/>
    </xf>
    <xf numFmtId="170" fontId="7" fillId="3" borderId="46" xfId="0" applyFont="true" applyBorder="true" applyAlignment="false" applyProtection="false">
      <alignment horizontal="general" vertical="bottom" textRotation="0" wrapText="false" indent="0" shrinkToFit="false"/>
      <protection locked="true" hidden="false"/>
    </xf>
    <xf numFmtId="170" fontId="7" fillId="3" borderId="20" xfId="0" applyFont="true" applyBorder="true" applyAlignment="false" applyProtection="false">
      <alignment horizontal="general" vertical="bottom" textRotation="0" wrapText="false" indent="0" shrinkToFit="false"/>
      <protection locked="true" hidden="false"/>
    </xf>
    <xf numFmtId="170" fontId="7" fillId="3" borderId="21" xfId="0" applyFont="true" applyBorder="true" applyAlignment="false" applyProtection="false">
      <alignment horizontal="general" vertical="bottom" textRotation="0" wrapText="false" indent="0" shrinkToFit="false"/>
      <protection locked="true" hidden="false"/>
    </xf>
    <xf numFmtId="170" fontId="7" fillId="3" borderId="22" xfId="0" applyFont="true" applyBorder="true" applyAlignment="false" applyProtection="false">
      <alignment horizontal="general" vertical="bottom" textRotation="0" wrapText="false" indent="0" shrinkToFit="false"/>
      <protection locked="true" hidden="false"/>
    </xf>
    <xf numFmtId="174" fontId="7" fillId="2"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center" vertical="bottom" textRotation="0" wrapText="false" indent="0" shrinkToFit="false"/>
      <protection locked="true" hidden="false"/>
    </xf>
    <xf numFmtId="171" fontId="13" fillId="0" borderId="11" xfId="0" applyFont="true" applyBorder="true" applyAlignment="true" applyProtection="false">
      <alignment horizontal="center" vertical="bottom" textRotation="0" wrapText="false" indent="0" shrinkToFit="false"/>
      <protection locked="true" hidden="false"/>
    </xf>
    <xf numFmtId="171" fontId="13" fillId="0" borderId="12" xfId="0" applyFont="true" applyBorder="true" applyAlignment="true" applyProtection="false">
      <alignment horizontal="center" vertical="bottom" textRotation="0" wrapText="false" indent="0" shrinkToFit="false"/>
      <protection locked="true" hidden="false"/>
    </xf>
    <xf numFmtId="171" fontId="7" fillId="0" borderId="13"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70" fontId="7" fillId="0" borderId="19" xfId="0" applyFont="true" applyBorder="true" applyAlignment="true" applyProtection="false">
      <alignment horizontal="right" vertical="bottom" textRotation="0" wrapText="false" indent="0" shrinkToFit="false"/>
      <protection locked="true" hidden="false"/>
    </xf>
    <xf numFmtId="170" fontId="7" fillId="0" borderId="46"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5" fontId="7" fillId="2" borderId="0" xfId="19" applyFont="true" applyBorder="true" applyAlignment="true" applyProtection="true">
      <alignment horizontal="general" vertical="bottom" textRotation="0" wrapText="false" indent="0" shrinkToFit="false"/>
      <protection locked="true" hidden="false"/>
    </xf>
    <xf numFmtId="170" fontId="7" fillId="4"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7"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0" fontId="7" fillId="5" borderId="0" xfId="0" applyFont="true" applyBorder="false" applyAlignment="false" applyProtection="false">
      <alignment horizontal="general"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70" fontId="5" fillId="4"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79" fontId="14" fillId="2" borderId="0" xfId="0" applyFont="true" applyBorder="true" applyAlignment="false" applyProtection="false">
      <alignment horizontal="general" vertical="bottom" textRotation="0" wrapText="false" indent="0" shrinkToFit="false"/>
      <protection locked="true" hidden="false"/>
    </xf>
    <xf numFmtId="180" fontId="7" fillId="0" borderId="21" xfId="0" applyFont="true" applyBorder="true" applyAlignment="true" applyProtection="false">
      <alignment horizontal="right" vertical="bottom" textRotation="0" wrapText="false" indent="0" shrinkToFit="false"/>
      <protection locked="true" hidden="false"/>
    </xf>
    <xf numFmtId="170" fontId="7" fillId="6" borderId="0" xfId="0" applyFont="true" applyBorder="true" applyAlignment="false" applyProtection="false">
      <alignment horizontal="general" vertical="bottom" textRotation="0" wrapText="false" indent="0" shrinkToFit="false"/>
      <protection locked="true" hidden="false"/>
    </xf>
    <xf numFmtId="170" fontId="7" fillId="6" borderId="0" xfId="0" applyFont="true" applyBorder="false" applyAlignment="false" applyProtection="false">
      <alignment horizontal="general" vertical="bottom" textRotation="0" wrapText="false" indent="0" shrinkToFit="false"/>
      <protection locked="true" hidden="false"/>
    </xf>
    <xf numFmtId="170" fontId="7" fillId="3" borderId="21" xfId="0" applyFont="true" applyBorder="true" applyAlignment="true" applyProtection="false">
      <alignment horizontal="right" vertical="bottom" textRotation="0" wrapText="false" indent="0" shrinkToFit="false"/>
      <protection locked="true" hidden="false"/>
    </xf>
    <xf numFmtId="181"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7" fillId="6" borderId="48"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82" fontId="5" fillId="6" borderId="49" xfId="0" applyFont="true" applyBorder="true" applyAlignment="false" applyProtection="false">
      <alignment horizontal="general" vertical="bottom" textRotation="0" wrapText="false" indent="0" shrinkToFit="false"/>
      <protection locked="true" hidden="false"/>
    </xf>
    <xf numFmtId="183" fontId="5" fillId="6" borderId="50" xfId="0" applyFont="true" applyBorder="true" applyAlignment="false" applyProtection="false">
      <alignment horizontal="general" vertical="bottom" textRotation="0" wrapText="false" indent="0" shrinkToFit="false"/>
      <protection locked="true" hidden="false"/>
    </xf>
    <xf numFmtId="170" fontId="9" fillId="6" borderId="51" xfId="0" applyFont="true" applyBorder="true" applyAlignment="false" applyProtection="false">
      <alignment horizontal="general" vertical="bottom" textRotation="0" wrapText="false" indent="0" shrinkToFit="false"/>
      <protection locked="true" hidden="false"/>
    </xf>
    <xf numFmtId="170" fontId="7" fillId="2" borderId="16" xfId="0" applyFont="true" applyBorder="true" applyAlignment="true" applyProtection="false">
      <alignment horizontal="right" vertical="bottom" textRotation="0" wrapText="false" indent="0" shrinkToFit="false"/>
      <protection locked="true" hidden="false"/>
    </xf>
    <xf numFmtId="170" fontId="7" fillId="2" borderId="17"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4" fontId="7" fillId="4"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70" fontId="7" fillId="2" borderId="25"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70" fontId="7" fillId="2" borderId="27" xfId="0" applyFont="true" applyBorder="true" applyAlignment="true" applyProtection="false">
      <alignment horizontal="right" vertical="bottom" textRotation="0" wrapText="false" indent="0" shrinkToFit="false"/>
      <protection locked="true" hidden="false"/>
    </xf>
    <xf numFmtId="170" fontId="7" fillId="2" borderId="28"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2" fontId="7" fillId="0" borderId="0"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8" fontId="5" fillId="7" borderId="0" xfId="0" applyFont="true" applyBorder="false" applyAlignment="false" applyProtection="false">
      <alignment horizontal="general" vertical="bottom" textRotation="0" wrapText="false" indent="0" shrinkToFit="false"/>
      <protection locked="true" hidden="false"/>
    </xf>
    <xf numFmtId="168" fontId="5" fillId="8"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70" fontId="16" fillId="2" borderId="20" xfId="0" applyFont="true" applyBorder="true" applyAlignment="true" applyProtection="false">
      <alignment horizontal="right" vertical="bottom" textRotation="0" wrapText="false" indent="0" shrinkToFit="false"/>
      <protection locked="true" hidden="false"/>
    </xf>
    <xf numFmtId="170" fontId="7" fillId="2" borderId="40" xfId="0" applyFont="true" applyBorder="true" applyAlignment="false" applyProtection="false">
      <alignment horizontal="general" vertical="bottom" textRotation="0" wrapText="false" indent="0" shrinkToFit="false"/>
      <protection locked="true" hidden="false"/>
    </xf>
    <xf numFmtId="170" fontId="7" fillId="2" borderId="4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6" fontId="15" fillId="4" borderId="48"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70" fontId="15" fillId="4" borderId="48"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70" fontId="15" fillId="6" borderId="48" xfId="0" applyFont="true" applyBorder="true" applyAlignment="false" applyProtection="false">
      <alignment horizontal="general" vertical="bottom" textRotation="0" wrapText="false" indent="0" shrinkToFit="false"/>
      <protection locked="true" hidden="false"/>
    </xf>
    <xf numFmtId="184" fontId="7" fillId="6" borderId="48"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left" vertical="bottom"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89" fontId="14"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86" fontId="7" fillId="2"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5" fontId="7" fillId="5" borderId="0" xfId="19" applyFont="true" applyBorder="true" applyAlignment="true" applyProtection="true">
      <alignment horizontal="general" vertical="bottom" textRotation="0" wrapText="false" indent="0" shrinkToFit="false"/>
      <protection locked="true" hidden="false"/>
    </xf>
    <xf numFmtId="175" fontId="7" fillId="9" borderId="0" xfId="19" applyFont="true" applyBorder="true" applyAlignment="true" applyProtection="tru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5" fontId="7" fillId="6" borderId="0" xfId="19" applyFont="true" applyBorder="true" applyAlignment="true" applyProtection="tru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74" fontId="7" fillId="5" borderId="0" xfId="0" applyFont="true" applyBorder="false" applyAlignment="false" applyProtection="false">
      <alignment horizontal="general" vertical="bottom" textRotation="0" wrapText="false" indent="0" shrinkToFit="false"/>
      <protection locked="true" hidden="false"/>
    </xf>
    <xf numFmtId="170" fontId="7" fillId="2" borderId="24" xfId="0" applyFont="true" applyBorder="true" applyAlignment="false" applyProtection="false">
      <alignment horizontal="general" vertical="bottom" textRotation="0" wrapText="false" indent="0" shrinkToFit="false"/>
      <protection locked="true" hidden="false"/>
    </xf>
    <xf numFmtId="170" fontId="7" fillId="2" borderId="25"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70" fontId="7" fillId="2" borderId="26"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left" vertical="bottom" textRotation="0" wrapText="true" indent="0" shrinkToFit="false"/>
      <protection locked="true" hidden="false"/>
    </xf>
    <xf numFmtId="170" fontId="7" fillId="2" borderId="15" xfId="0" applyFont="true" applyBorder="true" applyAlignment="false" applyProtection="false">
      <alignment horizontal="general" vertical="bottom" textRotation="0" wrapText="false" indent="0" shrinkToFit="false"/>
      <protection locked="true" hidden="false"/>
    </xf>
    <xf numFmtId="170" fontId="7" fillId="2" borderId="16" xfId="0" applyFont="true" applyBorder="true" applyAlignment="false" applyProtection="false">
      <alignment horizontal="general" vertical="bottom" textRotation="0" wrapText="false" indent="0" shrinkToFit="false"/>
      <protection locked="true" hidden="false"/>
    </xf>
    <xf numFmtId="170" fontId="7" fillId="2" borderId="17" xfId="0" applyFont="true" applyBorder="true" applyAlignment="false" applyProtection="false">
      <alignment horizontal="general" vertical="bottom" textRotation="0" wrapText="false" indent="0" shrinkToFit="false"/>
      <protection locked="true" hidden="false"/>
    </xf>
    <xf numFmtId="170" fontId="7" fillId="2" borderId="31"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70" fontId="7" fillId="0" borderId="52" xfId="0" applyFont="true" applyBorder="true" applyAlignment="false" applyProtection="false">
      <alignment horizontal="general" vertical="bottom" textRotation="0" wrapText="false" indent="0" shrinkToFit="false"/>
      <protection locked="tru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81" fontId="16" fillId="2" borderId="0" xfId="19"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true" applyProtection="false">
      <alignment horizontal="general" vertical="center" textRotation="0" wrapText="false" indent="0" shrinkToFit="false"/>
      <protection locked="true" hidden="false"/>
    </xf>
    <xf numFmtId="170" fontId="7" fillId="2" borderId="14" xfId="0" applyFont="true" applyBorder="true" applyAlignment="false" applyProtection="false">
      <alignment horizontal="general" vertical="bottom" textRotation="0" wrapText="false" indent="0" shrinkToFit="false"/>
      <protection locked="true" hidden="false"/>
    </xf>
    <xf numFmtId="170" fontId="5" fillId="2" borderId="22" xfId="0" applyFont="true" applyBorder="true" applyAlignment="false" applyProtection="false">
      <alignment horizontal="general" vertical="bottom" textRotation="0" wrapText="false" indent="0" shrinkToFit="false"/>
      <protection locked="true" hidden="false"/>
    </xf>
    <xf numFmtId="170" fontId="5" fillId="2" borderId="19"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5" shrinkToFit="false"/>
      <protection locked="true" hidden="false"/>
    </xf>
    <xf numFmtId="170" fontId="5" fillId="2" borderId="26" xfId="0" applyFont="true" applyBorder="true" applyAlignment="false" applyProtection="false">
      <alignment horizontal="general" vertical="bottom" textRotation="0" wrapText="false" indent="0" shrinkToFit="false"/>
      <protection locked="true" hidden="false"/>
    </xf>
    <xf numFmtId="170" fontId="5" fillId="2" borderId="24" xfId="0" applyFont="true" applyBorder="true" applyAlignment="false" applyProtection="false">
      <alignment horizontal="general" vertical="bottom" textRotation="0" wrapText="false" indent="0" shrinkToFit="false"/>
      <protection locked="true" hidden="false"/>
    </xf>
    <xf numFmtId="193" fontId="14" fillId="2" borderId="0" xfId="0" applyFont="true" applyBorder="false" applyAlignment="false" applyProtection="false">
      <alignment horizontal="general" vertical="bottom" textRotation="0" wrapText="false" indent="0" shrinkToFit="false"/>
      <protection locked="true" hidden="false"/>
    </xf>
    <xf numFmtId="176" fontId="14" fillId="2" borderId="0" xfId="0" applyFont="true" applyBorder="false" applyAlignment="false" applyProtection="false">
      <alignment horizontal="general" vertical="bottom" textRotation="0" wrapText="false" indent="0" shrinkToFit="false"/>
      <protection locked="true" hidden="false"/>
    </xf>
    <xf numFmtId="170" fontId="5" fillId="2" borderId="31" xfId="0" applyFont="true" applyBorder="true" applyAlignment="false" applyProtection="false">
      <alignment horizontal="general" vertical="bottom" textRotation="0" wrapText="false" indent="0" shrinkToFit="false"/>
      <protection locked="true" hidden="false"/>
    </xf>
    <xf numFmtId="170" fontId="5" fillId="2" borderId="15"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left" vertical="bottom" textRotation="0" wrapText="false" indent="0" shrinkToFit="false"/>
      <protection locked="true" hidden="false"/>
    </xf>
    <xf numFmtId="170" fontId="7" fillId="2" borderId="33"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left" vertical="bottom" textRotation="0" wrapText="false" indent="0" shrinkToFit="false"/>
      <protection locked="true" hidden="false"/>
    </xf>
    <xf numFmtId="170" fontId="7" fillId="2" borderId="30" xfId="0" applyFont="true" applyBorder="true" applyAlignment="false" applyProtection="false">
      <alignment horizontal="general" vertical="bottom" textRotation="0" wrapText="false" indent="0" shrinkToFit="false"/>
      <protection locked="true" hidden="false"/>
    </xf>
    <xf numFmtId="170" fontId="7" fillId="2" borderId="27" xfId="0" applyFont="true" applyBorder="true" applyAlignment="false" applyProtection="false">
      <alignment horizontal="general" vertical="bottom" textRotation="0" wrapText="false" indent="0" shrinkToFit="false"/>
      <protection locked="true" hidden="false"/>
    </xf>
    <xf numFmtId="170" fontId="7" fillId="2" borderId="11" xfId="0" applyFont="true" applyBorder="true" applyAlignment="false" applyProtection="false">
      <alignment horizontal="general" vertical="bottom" textRotation="0" wrapText="false" indent="0" shrinkToFit="false"/>
      <protection locked="true" hidden="false"/>
    </xf>
    <xf numFmtId="170" fontId="7" fillId="2" borderId="29"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left" vertical="center" textRotation="0" wrapText="true" indent="0" shrinkToFit="false"/>
      <protection locked="true" hidden="false"/>
    </xf>
    <xf numFmtId="170" fontId="7" fillId="2" borderId="36" xfId="0" applyFont="true" applyBorder="true" applyAlignment="false" applyProtection="false">
      <alignment horizontal="general" vertical="bottom" textRotation="0" wrapText="false" indent="0" shrinkToFit="false"/>
      <protection locked="true" hidden="false"/>
    </xf>
    <xf numFmtId="170" fontId="7" fillId="2" borderId="52" xfId="0" applyFont="true" applyBorder="true" applyAlignment="false" applyProtection="false">
      <alignment horizontal="general" vertical="bottom" textRotation="0" wrapText="false" indent="0" shrinkToFit="false"/>
      <protection locked="true" hidden="false"/>
    </xf>
    <xf numFmtId="170" fontId="7" fillId="2" borderId="3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2" shrinkToFit="false"/>
      <protection locked="true" hidden="false"/>
    </xf>
    <xf numFmtId="164" fontId="7" fillId="2" borderId="32" xfId="0" applyFont="true" applyBorder="true" applyAlignment="true" applyProtection="false">
      <alignment horizontal="left" vertical="bottom" textRotation="0" wrapText="false" indent="2"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70" fontId="7" fillId="2" borderId="41" xfId="0" applyFont="true" applyBorder="true" applyAlignment="false" applyProtection="false">
      <alignment horizontal="general" vertical="bottom" textRotation="0" wrapText="false" indent="0" shrinkToFit="false"/>
      <protection locked="true" hidden="false"/>
    </xf>
    <xf numFmtId="170" fontId="7" fillId="2" borderId="42" xfId="0" applyFont="true" applyBorder="true" applyAlignment="false" applyProtection="false">
      <alignment horizontal="general" vertical="bottom" textRotation="0" wrapText="false" indent="0" shrinkToFit="false"/>
      <protection locked="true" hidden="false"/>
    </xf>
    <xf numFmtId="170" fontId="7" fillId="2" borderId="39"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8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94" fontId="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71" fontId="16" fillId="2" borderId="0"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86" fontId="19"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80"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7" fillId="1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0" fontId="7" fillId="11"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95" fontId="14" fillId="2" borderId="0" xfId="0" applyFont="true" applyBorder="false" applyAlignment="false" applyProtection="false">
      <alignment horizontal="general" vertical="bottom" textRotation="0" wrapText="false" indent="0" shrinkToFit="false"/>
      <protection locked="true" hidden="false"/>
    </xf>
    <xf numFmtId="174" fontId="7" fillId="11" borderId="0" xfId="0" applyFont="true" applyBorder="false" applyAlignment="false" applyProtection="false">
      <alignment horizontal="general" vertical="bottom" textRotation="0" wrapText="false" indent="0" shrinkToFit="false"/>
      <protection locked="true" hidden="false"/>
    </xf>
    <xf numFmtId="180" fontId="7" fillId="11" borderId="0" xfId="0" applyFont="true" applyBorder="false" applyAlignment="false" applyProtection="false">
      <alignment horizontal="general" vertical="bottom" textRotation="0" wrapText="false" indent="0" shrinkToFit="false"/>
      <protection locked="true" hidden="false"/>
    </xf>
    <xf numFmtId="19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96" fontId="26" fillId="0" borderId="2" xfId="22"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71" fontId="29" fillId="0" borderId="12" xfId="0" applyFont="true" applyBorder="true" applyAlignment="true" applyProtection="false">
      <alignment horizontal="center" vertical="bottom" textRotation="0" wrapText="false" indent="0" shrinkToFit="false"/>
      <protection locked="true" hidden="false"/>
    </xf>
    <xf numFmtId="171" fontId="28" fillId="0" borderId="55" xfId="0" applyFont="true" applyBorder="true" applyAlignment="true" applyProtection="false">
      <alignment horizontal="center" vertical="bottom" textRotation="0" wrapText="false" indent="0" shrinkToFit="false"/>
      <protection locked="true" hidden="false"/>
    </xf>
    <xf numFmtId="164" fontId="26" fillId="2" borderId="56" xfId="22" applyFont="true" applyBorder="true" applyAlignment="true" applyProtection="false">
      <alignment horizontal="left" vertical="bottom" textRotation="0" wrapText="true" indent="0" shrinkToFit="false"/>
      <protection locked="true" hidden="false"/>
    </xf>
    <xf numFmtId="170" fontId="28" fillId="2" borderId="15" xfId="0" applyFont="true" applyBorder="true" applyAlignment="false" applyProtection="false">
      <alignment horizontal="general" vertical="bottom" textRotation="0" wrapText="false" indent="0" shrinkToFit="false"/>
      <protection locked="true" hidden="false"/>
    </xf>
    <xf numFmtId="170" fontId="28" fillId="2" borderId="16" xfId="0" applyFont="true" applyBorder="true" applyAlignment="false" applyProtection="false">
      <alignment horizontal="general" vertical="bottom" textRotation="0" wrapText="false" indent="0" shrinkToFit="false"/>
      <protection locked="true" hidden="false"/>
    </xf>
    <xf numFmtId="170" fontId="28" fillId="2" borderId="17" xfId="0" applyFont="true" applyBorder="true" applyAlignment="false" applyProtection="false">
      <alignment horizontal="general" vertical="bottom" textRotation="0" wrapText="false" indent="0" shrinkToFit="false"/>
      <protection locked="true" hidden="false"/>
    </xf>
    <xf numFmtId="170" fontId="28" fillId="2" borderId="14" xfId="0" applyFont="true" applyBorder="true" applyAlignment="false" applyProtection="false">
      <alignment horizontal="general" vertical="bottom" textRotation="0" wrapText="false" indent="0" shrinkToFit="false"/>
      <protection locked="true" hidden="false"/>
    </xf>
    <xf numFmtId="170" fontId="28" fillId="2" borderId="57" xfId="0" applyFont="true" applyBorder="true" applyAlignment="false" applyProtection="false">
      <alignment horizontal="general" vertical="bottom" textRotation="0" wrapText="false" indent="0" shrinkToFit="false"/>
      <protection locked="true" hidden="false"/>
    </xf>
    <xf numFmtId="164" fontId="26" fillId="2" borderId="58" xfId="22" applyFont="true" applyBorder="true" applyAlignment="true" applyProtection="false">
      <alignment horizontal="left" vertical="bottom" textRotation="0" wrapText="false" indent="0" shrinkToFit="false"/>
      <protection locked="true" hidden="false"/>
    </xf>
    <xf numFmtId="170" fontId="28" fillId="2" borderId="19" xfId="0" applyFont="true" applyBorder="true" applyAlignment="false" applyProtection="false">
      <alignment horizontal="general" vertical="bottom" textRotation="0" wrapText="false" indent="0" shrinkToFit="false"/>
      <protection locked="true" hidden="false"/>
    </xf>
    <xf numFmtId="170" fontId="28" fillId="2" borderId="20" xfId="0" applyFont="true" applyBorder="true" applyAlignment="false" applyProtection="false">
      <alignment horizontal="general" vertical="bottom" textRotation="0" wrapText="false" indent="0" shrinkToFit="false"/>
      <protection locked="true" hidden="false"/>
    </xf>
    <xf numFmtId="170" fontId="28" fillId="2" borderId="21" xfId="0" applyFont="true" applyBorder="true" applyAlignment="false" applyProtection="false">
      <alignment horizontal="general" vertical="bottom" textRotation="0" wrapText="false" indent="0" shrinkToFit="false"/>
      <protection locked="true" hidden="false"/>
    </xf>
    <xf numFmtId="170" fontId="28" fillId="2" borderId="22" xfId="0" applyFont="true" applyBorder="true" applyAlignment="false" applyProtection="false">
      <alignment horizontal="general" vertical="bottom" textRotation="0" wrapText="false" indent="0" shrinkToFit="false"/>
      <protection locked="true" hidden="false"/>
    </xf>
    <xf numFmtId="170" fontId="28" fillId="2" borderId="59" xfId="0" applyFont="true" applyBorder="true" applyAlignment="false" applyProtection="false">
      <alignment horizontal="general" vertical="bottom" textRotation="0" wrapText="false" indent="0" shrinkToFit="false"/>
      <protection locked="true" hidden="false"/>
    </xf>
    <xf numFmtId="164" fontId="26" fillId="2" borderId="58" xfId="22" applyFont="true" applyBorder="true" applyAlignment="true" applyProtection="false">
      <alignment horizontal="left" vertical="bottom" textRotation="0" wrapText="false" indent="5" shrinkToFit="false"/>
      <protection locked="true" hidden="false"/>
    </xf>
    <xf numFmtId="164" fontId="26" fillId="2" borderId="18" xfId="26" applyFont="true" applyBorder="true" applyAlignment="true" applyProtection="false">
      <alignment horizontal="left" vertical="bottom" textRotation="0" wrapText="false" indent="0" shrinkToFit="false"/>
      <protection locked="true" hidden="false"/>
    </xf>
    <xf numFmtId="164" fontId="27" fillId="2" borderId="58" xfId="22" applyFont="true" applyBorder="true" applyAlignment="true" applyProtection="false">
      <alignment horizontal="left" vertical="bottom" textRotation="0" wrapText="false" indent="0" shrinkToFit="false"/>
      <protection locked="true" hidden="false"/>
    </xf>
    <xf numFmtId="178" fontId="28" fillId="2" borderId="19" xfId="0" applyFont="true" applyBorder="true" applyAlignment="false" applyProtection="false">
      <alignment horizontal="general" vertical="bottom" textRotation="0" wrapText="false" indent="0" shrinkToFit="false"/>
      <protection locked="true" hidden="false"/>
    </xf>
    <xf numFmtId="170" fontId="28" fillId="0" borderId="59" xfId="0" applyFont="true" applyBorder="true" applyAlignment="false" applyProtection="false">
      <alignment horizontal="general" vertical="bottom" textRotation="0" wrapText="false" indent="0" shrinkToFit="false"/>
      <protection locked="true" hidden="false"/>
    </xf>
    <xf numFmtId="170" fontId="28" fillId="2" borderId="24" xfId="0" applyFont="true" applyBorder="true" applyAlignment="false" applyProtection="false">
      <alignment horizontal="general" vertical="bottom" textRotation="0" wrapText="false" indent="0" shrinkToFit="false"/>
      <protection locked="true" hidden="false"/>
    </xf>
    <xf numFmtId="170" fontId="28" fillId="2" borderId="25" xfId="0" applyFont="true" applyBorder="true" applyAlignment="false" applyProtection="false">
      <alignment horizontal="general" vertical="bottom" textRotation="0" wrapText="false" indent="0" shrinkToFit="false"/>
      <protection locked="true" hidden="false"/>
    </xf>
    <xf numFmtId="170" fontId="28" fillId="2" borderId="6" xfId="0" applyFont="true" applyBorder="true" applyAlignment="false" applyProtection="false">
      <alignment horizontal="general" vertical="bottom" textRotation="0" wrapText="false" indent="0" shrinkToFit="false"/>
      <protection locked="true" hidden="false"/>
    </xf>
    <xf numFmtId="170" fontId="28" fillId="2" borderId="26" xfId="0" applyFont="true" applyBorder="true" applyAlignment="false" applyProtection="false">
      <alignment horizontal="general" vertical="bottom" textRotation="0" wrapText="false" indent="0" shrinkToFit="false"/>
      <protection locked="true" hidden="false"/>
    </xf>
    <xf numFmtId="170" fontId="28" fillId="2" borderId="60" xfId="0" applyFont="true" applyBorder="true" applyAlignment="false" applyProtection="false">
      <alignment horizontal="general" vertical="bottom" textRotation="0" wrapText="false" indent="0" shrinkToFit="false"/>
      <protection locked="true" hidden="false"/>
    </xf>
    <xf numFmtId="164" fontId="27" fillId="2" borderId="58" xfId="24" applyFont="true" applyBorder="true" applyAlignment="true" applyProtection="false">
      <alignment horizontal="left" vertical="bottom" textRotation="0" wrapText="false" indent="0" shrinkToFit="false"/>
      <protection locked="true" hidden="false"/>
    </xf>
    <xf numFmtId="164" fontId="26" fillId="2" borderId="61" xfId="22" applyFont="true" applyBorder="true" applyAlignment="true" applyProtection="false">
      <alignment horizontal="left" vertical="bottom" textRotation="0" wrapText="false" indent="0" shrinkToFit="false"/>
      <protection locked="true" hidden="false"/>
    </xf>
    <xf numFmtId="170" fontId="28" fillId="2" borderId="31" xfId="0" applyFont="true" applyBorder="true" applyAlignment="false" applyProtection="false">
      <alignment horizontal="general" vertical="bottom" textRotation="0" wrapText="false" indent="0" shrinkToFit="false"/>
      <protection locked="true" hidden="false"/>
    </xf>
    <xf numFmtId="170" fontId="28" fillId="2" borderId="33" xfId="0" applyFont="true" applyBorder="true" applyAlignment="false" applyProtection="false">
      <alignment horizontal="general" vertical="bottom" textRotation="0" wrapText="false" indent="0" shrinkToFit="false"/>
      <protection locked="true" hidden="false"/>
    </xf>
    <xf numFmtId="170" fontId="28" fillId="2" borderId="62" xfId="0" applyFont="true" applyBorder="true" applyAlignment="false" applyProtection="false">
      <alignment horizontal="general" vertical="bottom" textRotation="0" wrapText="false" indent="0" shrinkToFit="false"/>
      <protection locked="true" hidden="false"/>
    </xf>
    <xf numFmtId="170" fontId="28" fillId="2" borderId="30" xfId="0" applyFont="true" applyBorder="true" applyAlignment="false" applyProtection="false">
      <alignment horizontal="general" vertical="bottom" textRotation="0" wrapText="false" indent="0" shrinkToFit="false"/>
      <protection locked="true" hidden="false"/>
    </xf>
    <xf numFmtId="170" fontId="28" fillId="2" borderId="27" xfId="0" applyFont="true" applyBorder="true" applyAlignment="false" applyProtection="false">
      <alignment horizontal="general" vertical="bottom" textRotation="0" wrapText="false" indent="0" shrinkToFit="false"/>
      <protection locked="true" hidden="false"/>
    </xf>
    <xf numFmtId="170" fontId="28" fillId="2" borderId="11" xfId="0" applyFont="true" applyBorder="true" applyAlignment="false" applyProtection="false">
      <alignment horizontal="general" vertical="bottom" textRotation="0" wrapText="false" indent="0" shrinkToFit="false"/>
      <protection locked="true" hidden="false"/>
    </xf>
    <xf numFmtId="170" fontId="28" fillId="2" borderId="29" xfId="0" applyFont="true" applyBorder="true" applyAlignment="false" applyProtection="false">
      <alignment horizontal="general" vertical="bottom" textRotation="0" wrapText="false" indent="0" shrinkToFit="false"/>
      <protection locked="true" hidden="false"/>
    </xf>
    <xf numFmtId="170" fontId="28" fillId="2" borderId="63" xfId="0" applyFont="true" applyBorder="true" applyAlignment="false" applyProtection="false">
      <alignment horizontal="general" vertical="bottom" textRotation="0" wrapText="false" indent="0" shrinkToFit="false"/>
      <protection locked="true" hidden="false"/>
    </xf>
    <xf numFmtId="164" fontId="26" fillId="2" borderId="56" xfId="22" applyFont="true" applyBorder="true" applyAlignment="true" applyProtection="false">
      <alignment horizontal="left" vertical="center" textRotation="0" wrapText="true" indent="0" shrinkToFit="false"/>
      <protection locked="true" hidden="false"/>
    </xf>
    <xf numFmtId="170" fontId="28" fillId="2" borderId="36" xfId="0" applyFont="true" applyBorder="true" applyAlignment="false" applyProtection="false">
      <alignment horizontal="general" vertical="bottom" textRotation="0" wrapText="false" indent="0" shrinkToFit="false"/>
      <protection locked="true" hidden="false"/>
    </xf>
    <xf numFmtId="170" fontId="28" fillId="2" borderId="52" xfId="0" applyFont="true" applyBorder="true" applyAlignment="false" applyProtection="false">
      <alignment horizontal="general" vertical="bottom" textRotation="0" wrapText="false" indent="0" shrinkToFit="false"/>
      <protection locked="true" hidden="false"/>
    </xf>
    <xf numFmtId="170" fontId="28" fillId="2" borderId="37" xfId="0" applyFont="true" applyBorder="true" applyAlignment="false" applyProtection="false">
      <alignment horizontal="general" vertical="bottom" textRotation="0" wrapText="false" indent="0" shrinkToFit="false"/>
      <protection locked="true" hidden="false"/>
    </xf>
    <xf numFmtId="170" fontId="28" fillId="2" borderId="64" xfId="0" applyFont="true" applyBorder="true" applyAlignment="false" applyProtection="false">
      <alignment horizontal="general" vertical="bottom" textRotation="0" wrapText="false" indent="0" shrinkToFit="false"/>
      <protection locked="true" hidden="false"/>
    </xf>
    <xf numFmtId="164" fontId="26" fillId="2" borderId="65" xfId="22" applyFont="true" applyBorder="true" applyAlignment="true" applyProtection="false">
      <alignment horizontal="left" vertical="center" textRotation="0" wrapText="true" indent="0" shrinkToFit="false"/>
      <protection locked="true" hidden="false"/>
    </xf>
    <xf numFmtId="170" fontId="28" fillId="2" borderId="66" xfId="0" applyFont="true" applyBorder="true" applyAlignment="false" applyProtection="false">
      <alignment horizontal="general" vertical="bottom" textRotation="0" wrapText="false" indent="0" shrinkToFit="false"/>
      <protection locked="true" hidden="false"/>
    </xf>
    <xf numFmtId="164" fontId="26" fillId="2" borderId="58" xfId="22" applyFont="true" applyBorder="true" applyAlignment="true" applyProtection="false">
      <alignment horizontal="left" vertical="bottom" textRotation="0" wrapText="false" indent="2" shrinkToFit="false"/>
      <protection locked="true" hidden="false"/>
    </xf>
    <xf numFmtId="164" fontId="26" fillId="2" borderId="58" xfId="22" applyFont="true" applyBorder="true" applyAlignment="true" applyProtection="false">
      <alignment horizontal="left" vertical="bottom" textRotation="0" wrapText="false" indent="2" shrinkToFit="false"/>
      <protection locked="true" hidden="false"/>
    </xf>
    <xf numFmtId="164" fontId="26" fillId="2" borderId="61" xfId="22" applyFont="true" applyBorder="true" applyAlignment="true" applyProtection="false">
      <alignment horizontal="left" vertical="bottom" textRotation="0" wrapText="false" indent="2" shrinkToFit="false"/>
      <protection locked="true" hidden="false"/>
    </xf>
    <xf numFmtId="164" fontId="30" fillId="2" borderId="67" xfId="24" applyFont="true" applyBorder="true" applyAlignment="true" applyProtection="false">
      <alignment horizontal="left" vertical="bottom" textRotation="0" wrapText="false" indent="0" shrinkToFit="false"/>
      <protection locked="true" hidden="false"/>
    </xf>
    <xf numFmtId="170" fontId="30" fillId="2" borderId="68" xfId="24" applyFont="true" applyBorder="true" applyAlignment="false" applyProtection="false">
      <alignment horizontal="general" vertical="bottom" textRotation="0" wrapText="false" indent="0" shrinkToFit="false"/>
      <protection locked="true" hidden="false"/>
    </xf>
    <xf numFmtId="170" fontId="30" fillId="2" borderId="69" xfId="24" applyFont="true" applyBorder="true" applyAlignment="false" applyProtection="false">
      <alignment horizontal="general" vertical="bottom" textRotation="0" wrapText="false" indent="0" shrinkToFit="false"/>
      <protection locked="true" hidden="false"/>
    </xf>
    <xf numFmtId="170" fontId="30" fillId="2" borderId="70" xfId="24" applyFont="true" applyBorder="true" applyAlignment="false" applyProtection="false">
      <alignment horizontal="general" vertical="bottom" textRotation="0" wrapText="false" indent="0" shrinkToFit="false"/>
      <protection locked="true" hidden="false"/>
    </xf>
    <xf numFmtId="170" fontId="30" fillId="2" borderId="71" xfId="24" applyFont="true" applyBorder="true" applyAlignment="false" applyProtection="false">
      <alignment horizontal="general" vertical="bottom" textRotation="0" wrapText="false" indent="0" shrinkToFit="false"/>
      <protection locked="true" hidden="false"/>
    </xf>
    <xf numFmtId="170" fontId="30" fillId="2" borderId="72" xfId="24" applyFont="true" applyBorder="true" applyAlignment="false" applyProtection="false">
      <alignment horizontal="general" vertical="bottom" textRotation="0" wrapText="false" indent="0" shrinkToFit="false"/>
      <protection locked="true" hidden="false"/>
    </xf>
    <xf numFmtId="164" fontId="26" fillId="2" borderId="56" xfId="24" applyFont="true" applyBorder="true" applyAlignment="true" applyProtection="false">
      <alignment horizontal="left" vertical="bottom" textRotation="0" wrapText="true" indent="0" shrinkToFit="false"/>
      <protection locked="true" hidden="false"/>
    </xf>
    <xf numFmtId="170" fontId="26" fillId="2" borderId="73" xfId="24" applyFont="true" applyBorder="true" applyAlignment="false" applyProtection="false">
      <alignment horizontal="general" vertical="bottom" textRotation="0" wrapText="false" indent="0" shrinkToFit="false"/>
      <protection locked="true" hidden="false"/>
    </xf>
    <xf numFmtId="170" fontId="26" fillId="2" borderId="74" xfId="24" applyFont="true" applyBorder="true" applyAlignment="false" applyProtection="false">
      <alignment horizontal="general" vertical="bottom" textRotation="0" wrapText="false" indent="0" shrinkToFit="false"/>
      <protection locked="true" hidden="false"/>
    </xf>
    <xf numFmtId="170" fontId="26" fillId="2" borderId="56" xfId="24" applyFont="true" applyBorder="true" applyAlignment="false" applyProtection="false">
      <alignment horizontal="general" vertical="bottom" textRotation="0" wrapText="false" indent="0" shrinkToFit="false"/>
      <protection locked="true" hidden="false"/>
    </xf>
    <xf numFmtId="170" fontId="26" fillId="2" borderId="75" xfId="24" applyFont="true" applyBorder="true" applyAlignment="false" applyProtection="false">
      <alignment horizontal="general" vertical="bottom" textRotation="0" wrapText="false" indent="0" shrinkToFit="false"/>
      <protection locked="true" hidden="false"/>
    </xf>
    <xf numFmtId="164" fontId="30" fillId="2" borderId="61" xfId="24" applyFont="true" applyBorder="true" applyAlignment="true" applyProtection="false">
      <alignment horizontal="left" vertical="bottom" textRotation="0" wrapText="true" indent="0" shrinkToFit="false"/>
      <protection locked="true" hidden="false"/>
    </xf>
    <xf numFmtId="170" fontId="30" fillId="2" borderId="76" xfId="24" applyFont="true" applyBorder="true" applyAlignment="false" applyProtection="false">
      <alignment horizontal="general" vertical="bottom" textRotation="0" wrapText="false" indent="0" shrinkToFit="false"/>
      <protection locked="true" hidden="false"/>
    </xf>
    <xf numFmtId="170" fontId="26" fillId="2" borderId="76" xfId="24" applyFont="true" applyBorder="true" applyAlignment="false" applyProtection="false">
      <alignment horizontal="general" vertical="bottom" textRotation="0" wrapText="false" indent="0" shrinkToFit="false"/>
      <protection locked="true" hidden="false"/>
    </xf>
    <xf numFmtId="170" fontId="26" fillId="2" borderId="77" xfId="24" applyFont="true" applyBorder="true" applyAlignment="false" applyProtection="false">
      <alignment horizontal="general" vertical="bottom" textRotation="0" wrapText="false" indent="0" shrinkToFit="false"/>
      <protection locked="true" hidden="false"/>
    </xf>
    <xf numFmtId="170" fontId="26" fillId="2" borderId="61" xfId="24" applyFont="true" applyBorder="true" applyAlignment="false" applyProtection="false">
      <alignment horizontal="general" vertical="bottom" textRotation="0" wrapText="false" indent="0" shrinkToFit="false"/>
      <protection locked="true" hidden="false"/>
    </xf>
    <xf numFmtId="170" fontId="30" fillId="2" borderId="78" xfId="24" applyFont="true" applyBorder="true" applyAlignment="false" applyProtection="false">
      <alignment horizontal="general" vertical="bottom" textRotation="0" wrapText="false" indent="0" shrinkToFit="false"/>
      <protection locked="true" hidden="false"/>
    </xf>
    <xf numFmtId="164" fontId="26" fillId="3" borderId="14" xfId="22" applyFont="true" applyBorder="true" applyAlignment="true" applyProtection="false">
      <alignment horizontal="left" vertical="bottom" textRotation="0" wrapText="true" indent="0" shrinkToFit="false"/>
      <protection locked="true" hidden="false"/>
    </xf>
    <xf numFmtId="170" fontId="26" fillId="3" borderId="15" xfId="22" applyFont="true" applyBorder="true" applyAlignment="false" applyProtection="false">
      <alignment horizontal="general" vertical="bottom" textRotation="0" wrapText="false" indent="0" shrinkToFit="false"/>
      <protection locked="true" hidden="false"/>
    </xf>
    <xf numFmtId="170" fontId="26" fillId="3" borderId="16" xfId="22" applyFont="true" applyBorder="true" applyAlignment="false" applyProtection="false">
      <alignment horizontal="general" vertical="bottom" textRotation="0" wrapText="false" indent="0" shrinkToFit="false"/>
      <protection locked="true" hidden="false"/>
    </xf>
    <xf numFmtId="170" fontId="26" fillId="3" borderId="17" xfId="22" applyFont="true" applyBorder="true" applyAlignment="false" applyProtection="false">
      <alignment horizontal="general" vertical="bottom" textRotation="0" wrapText="false" indent="0" shrinkToFit="false"/>
      <protection locked="true" hidden="false"/>
    </xf>
    <xf numFmtId="170" fontId="31" fillId="3" borderId="31" xfId="22" applyFont="true" applyBorder="true" applyAlignment="false" applyProtection="false">
      <alignment horizontal="general" vertical="bottom" textRotation="0" wrapText="false" indent="0" shrinkToFit="false"/>
      <protection locked="true" hidden="false"/>
    </xf>
    <xf numFmtId="170" fontId="31" fillId="3" borderId="15" xfId="22" applyFont="true" applyBorder="true" applyAlignment="true" applyProtection="false">
      <alignment horizontal="right" vertical="bottom" textRotation="0" wrapText="false" indent="0" shrinkToFit="false"/>
      <protection locked="true" hidden="false"/>
    </xf>
    <xf numFmtId="170" fontId="31" fillId="3" borderId="57" xfId="22" applyFont="true" applyBorder="true" applyAlignment="true" applyProtection="false">
      <alignment horizontal="right" vertical="bottom" textRotation="0" wrapText="false" indent="0" shrinkToFit="false"/>
      <protection locked="true" hidden="false"/>
    </xf>
    <xf numFmtId="164" fontId="26" fillId="3" borderId="79" xfId="22" applyFont="true" applyBorder="true" applyAlignment="true" applyProtection="false">
      <alignment horizontal="left" vertical="bottom" textRotation="0" wrapText="true" indent="0" shrinkToFit="false"/>
      <protection locked="true" hidden="false"/>
    </xf>
    <xf numFmtId="170" fontId="26" fillId="3" borderId="80" xfId="22" applyFont="true" applyBorder="true" applyAlignment="false" applyProtection="false">
      <alignment horizontal="general" vertical="bottom" textRotation="0" wrapText="false" indent="0" shrinkToFit="false"/>
      <protection locked="true" hidden="false"/>
    </xf>
    <xf numFmtId="170" fontId="31" fillId="3" borderId="81" xfId="22" applyFont="true" applyBorder="true" applyAlignment="true" applyProtection="false">
      <alignment horizontal="right" vertical="bottom" textRotation="0" wrapText="false" indent="0" shrinkToFit="false"/>
      <protection locked="true" hidden="false"/>
    </xf>
    <xf numFmtId="170" fontId="31" fillId="3" borderId="82" xfId="22" applyFont="true" applyBorder="true" applyAlignment="true" applyProtection="false">
      <alignment horizontal="right" vertical="bottom" textRotation="0" wrapText="false" indent="0" shrinkToFit="false"/>
      <protection locked="true" hidden="false"/>
    </xf>
    <xf numFmtId="170" fontId="31" fillId="3" borderId="83" xfId="22" applyFont="true" applyBorder="true" applyAlignment="false" applyProtection="false">
      <alignment horizontal="general" vertical="bottom" textRotation="0" wrapText="false" indent="0" shrinkToFit="false"/>
      <protection locked="true" hidden="false"/>
    </xf>
    <xf numFmtId="170" fontId="31" fillId="3" borderId="80" xfId="22" applyFont="true" applyBorder="true" applyAlignment="true" applyProtection="false">
      <alignment horizontal="right" vertical="bottom" textRotation="0" wrapText="false" indent="0" shrinkToFit="false"/>
      <protection locked="true" hidden="false"/>
    </xf>
    <xf numFmtId="170" fontId="31" fillId="3" borderId="84" xfId="22"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general" vertical="center" textRotation="0" wrapText="false" indent="0" shrinkToFit="false"/>
      <protection locked="true" hidden="false"/>
    </xf>
    <xf numFmtId="164" fontId="28" fillId="0" borderId="1" xfId="26" applyFont="true" applyBorder="true" applyAlignment="true" applyProtection="false">
      <alignment horizontal="left" vertical="bottom" textRotation="0" wrapText="false" indent="0" shrinkToFit="false"/>
      <protection locked="true" hidden="false"/>
    </xf>
    <xf numFmtId="164" fontId="28" fillId="0" borderId="2" xfId="26" applyFont="true" applyBorder="true" applyAlignment="true" applyProtection="false">
      <alignment horizontal="center" vertical="center" textRotation="0" wrapText="true" indent="0" shrinkToFit="false"/>
      <protection locked="true" hidden="false"/>
    </xf>
    <xf numFmtId="164" fontId="26" fillId="0" borderId="4" xfId="26" applyFont="true" applyBorder="true" applyAlignment="true" applyProtection="false">
      <alignment horizontal="center" vertical="center" textRotation="0" wrapText="true" indent="0" shrinkToFit="false"/>
      <protection locked="true" hidden="false"/>
    </xf>
    <xf numFmtId="164" fontId="28" fillId="0" borderId="4" xfId="26"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28" fillId="0" borderId="8" xfId="26" applyFont="true" applyBorder="true" applyAlignment="true" applyProtection="false">
      <alignment horizontal="left" vertical="bottom" textRotation="0" wrapText="false" indent="0" shrinkToFit="false"/>
      <protection locked="true" hidden="false"/>
    </xf>
    <xf numFmtId="196" fontId="28" fillId="0" borderId="9" xfId="26" applyFont="true" applyBorder="true" applyAlignment="true" applyProtection="false">
      <alignment horizontal="center" vertical="bottom" textRotation="0" wrapText="false" indent="0" shrinkToFit="false"/>
      <protection locked="true" hidden="false"/>
    </xf>
    <xf numFmtId="196" fontId="26" fillId="0" borderId="13" xfId="26" applyFont="true" applyBorder="true" applyAlignment="true" applyProtection="false">
      <alignment horizontal="center" vertical="bottom" textRotation="0" wrapText="false" indent="0" shrinkToFit="false"/>
      <protection locked="true" hidden="false"/>
    </xf>
    <xf numFmtId="196" fontId="28" fillId="0" borderId="13" xfId="26" applyFont="true" applyBorder="true" applyAlignment="true" applyProtection="false">
      <alignment horizontal="center" vertical="bottom" textRotation="0" wrapText="false" indent="0" shrinkToFit="false"/>
      <protection locked="true" hidden="false"/>
    </xf>
    <xf numFmtId="196" fontId="28" fillId="0" borderId="13" xfId="21" applyFont="true" applyBorder="true" applyAlignment="true" applyProtection="false">
      <alignment horizontal="center" vertical="bottom" textRotation="0" wrapText="false" indent="0" shrinkToFit="false"/>
      <protection locked="true" hidden="false"/>
    </xf>
    <xf numFmtId="196" fontId="28" fillId="10" borderId="13" xfId="26" applyFont="true" applyBorder="true" applyAlignment="true" applyProtection="false">
      <alignment horizontal="center" vertical="bottom" textRotation="0" wrapText="false" indent="0" shrinkToFit="false"/>
      <protection locked="true" hidden="false"/>
    </xf>
    <xf numFmtId="170" fontId="28" fillId="0" borderId="15" xfId="26" applyFont="true" applyBorder="true" applyAlignment="false" applyProtection="false">
      <alignment horizontal="general" vertical="bottom" textRotation="0" wrapText="false" indent="0" shrinkToFit="false"/>
      <protection locked="true" hidden="false"/>
    </xf>
    <xf numFmtId="170" fontId="28" fillId="0" borderId="15" xfId="21" applyFont="true" applyBorder="true" applyAlignment="false" applyProtection="false">
      <alignment horizontal="general" vertical="bottom" textRotation="0" wrapText="false" indent="0" shrinkToFit="false"/>
      <protection locked="true" hidden="false"/>
    </xf>
    <xf numFmtId="170" fontId="28" fillId="0" borderId="15" xfId="0" applyFont="true" applyBorder="true" applyAlignment="false" applyProtection="false">
      <alignment horizontal="general" vertical="bottom" textRotation="0" wrapText="false" indent="0" shrinkToFit="false"/>
      <protection locked="true" hidden="false"/>
    </xf>
    <xf numFmtId="170" fontId="31" fillId="0" borderId="15" xfId="0" applyFont="true" applyBorder="true" applyAlignment="false" applyProtection="false">
      <alignment horizontal="general" vertical="bottom" textRotation="0" wrapText="false" indent="0" shrinkToFit="false"/>
      <protection locked="true" hidden="false"/>
    </xf>
    <xf numFmtId="170" fontId="28" fillId="0" borderId="19" xfId="26" applyFont="true" applyBorder="true" applyAlignment="false" applyProtection="false">
      <alignment horizontal="general" vertical="bottom" textRotation="0" wrapText="false" indent="0" shrinkToFit="false"/>
      <protection locked="true" hidden="false"/>
    </xf>
    <xf numFmtId="170" fontId="28" fillId="0" borderId="19" xfId="21" applyFont="true" applyBorder="true" applyAlignment="false" applyProtection="false">
      <alignment horizontal="general" vertical="bottom" textRotation="0" wrapText="false" indent="0" shrinkToFit="false"/>
      <protection locked="true" hidden="false"/>
    </xf>
    <xf numFmtId="170" fontId="28" fillId="0" borderId="19" xfId="0" applyFont="true" applyBorder="true" applyAlignment="false" applyProtection="false">
      <alignment horizontal="general" vertical="bottom" textRotation="0" wrapText="false" indent="0" shrinkToFit="false"/>
      <protection locked="true" hidden="false"/>
    </xf>
    <xf numFmtId="170" fontId="31" fillId="2" borderId="19" xfId="0" applyFont="true" applyBorder="true" applyAlignment="false" applyProtection="false">
      <alignment horizontal="general"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70" fontId="26" fillId="0" borderId="19" xfId="21" applyFont="true" applyBorder="true" applyAlignment="false" applyProtection="false">
      <alignment horizontal="general" vertical="bottom" textRotation="0" wrapText="false" indent="0" shrinkToFit="false"/>
      <protection locked="true" hidden="false"/>
    </xf>
    <xf numFmtId="170" fontId="28" fillId="2" borderId="19" xfId="26" applyFont="true" applyBorder="true" applyAlignment="false" applyProtection="false">
      <alignment horizontal="general" vertical="bottom" textRotation="0" wrapText="false" indent="0" shrinkToFit="false"/>
      <protection locked="true" hidden="false"/>
    </xf>
    <xf numFmtId="170" fontId="28" fillId="0" borderId="19" xfId="26" applyFont="true" applyBorder="true" applyAlignment="true" applyProtection="false">
      <alignment horizontal="right" vertical="bottom" textRotation="0" wrapText="false" indent="0" shrinkToFit="false"/>
      <protection locked="true" hidden="false"/>
    </xf>
    <xf numFmtId="170" fontId="28" fillId="0" borderId="24" xfId="26" applyFont="true" applyBorder="true" applyAlignment="false" applyProtection="false">
      <alignment horizontal="general" vertical="bottom" textRotation="0" wrapText="false" indent="0" shrinkToFit="false"/>
      <protection locked="true" hidden="false"/>
    </xf>
    <xf numFmtId="170" fontId="26" fillId="0" borderId="24" xfId="21"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false" applyProtection="false">
      <alignment horizontal="general" vertical="bottom" textRotation="0" wrapText="false" indent="0" shrinkToFit="false"/>
      <protection locked="true" hidden="false"/>
    </xf>
    <xf numFmtId="170" fontId="31" fillId="2" borderId="24" xfId="0" applyFont="true" applyBorder="true" applyAlignment="false" applyProtection="false">
      <alignment horizontal="general" vertical="bottom" textRotation="0" wrapText="false" indent="0" shrinkToFit="false"/>
      <protection locked="true" hidden="false"/>
    </xf>
    <xf numFmtId="170" fontId="28" fillId="0" borderId="30" xfId="26" applyFont="true" applyBorder="true" applyAlignment="false" applyProtection="false">
      <alignment horizontal="general" vertical="bottom" textRotation="0" wrapText="false" indent="0" shrinkToFit="false"/>
      <protection locked="true" hidden="false"/>
    </xf>
    <xf numFmtId="170" fontId="28" fillId="0" borderId="30" xfId="0" applyFont="true" applyBorder="true" applyAlignment="false" applyProtection="false">
      <alignment horizontal="general" vertical="bottom" textRotation="0" wrapText="false" indent="0" shrinkToFit="false"/>
      <protection locked="true" hidden="false"/>
    </xf>
    <xf numFmtId="170" fontId="31" fillId="0" borderId="24" xfId="0" applyFont="true" applyBorder="true" applyAlignment="false" applyProtection="false">
      <alignment horizontal="general" vertical="bottom" textRotation="0" wrapText="false" indent="0" shrinkToFit="false"/>
      <protection locked="true" hidden="false"/>
    </xf>
    <xf numFmtId="170" fontId="26" fillId="0" borderId="15" xfId="21" applyFont="true" applyBorder="true" applyAlignment="false" applyProtection="false">
      <alignment horizontal="general" vertical="bottom" textRotation="0" wrapText="false" indent="0" shrinkToFit="false"/>
      <protection locked="true" hidden="false"/>
    </xf>
    <xf numFmtId="170" fontId="31" fillId="2" borderId="15" xfId="0" applyFont="true" applyBorder="true" applyAlignment="false" applyProtection="false">
      <alignment horizontal="general" vertical="bottom" textRotation="0" wrapText="false" indent="0" shrinkToFit="false"/>
      <protection locked="true" hidden="false"/>
    </xf>
    <xf numFmtId="170" fontId="31" fillId="0" borderId="19" xfId="0" applyFont="true" applyBorder="true" applyAlignment="false" applyProtection="false">
      <alignment horizontal="general" vertical="bottom" textRotation="0" wrapText="false" indent="0" shrinkToFit="false"/>
      <protection locked="true" hidden="false"/>
    </xf>
    <xf numFmtId="170" fontId="28" fillId="0" borderId="33" xfId="26" applyFont="true" applyBorder="true" applyAlignment="false" applyProtection="false">
      <alignment horizontal="general" vertical="bottom" textRotation="0" wrapText="false" indent="0" shrinkToFit="false"/>
      <protection locked="true" hidden="false"/>
    </xf>
    <xf numFmtId="170" fontId="28" fillId="0" borderId="33" xfId="21" applyFont="true" applyBorder="true" applyAlignment="false" applyProtection="false">
      <alignment horizontal="general" vertical="bottom" textRotation="0" wrapText="false" indent="0" shrinkToFit="false"/>
      <protection locked="true" hidden="false"/>
    </xf>
    <xf numFmtId="170" fontId="28" fillId="0" borderId="33" xfId="0" applyFont="true" applyBorder="true" applyAlignment="false" applyProtection="false">
      <alignment horizontal="general" vertical="bottom" textRotation="0" wrapText="false" indent="0" shrinkToFit="fals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70" fontId="28" fillId="0" borderId="30" xfId="21" applyFont="true" applyBorder="true" applyAlignment="false" applyProtection="false">
      <alignment horizontal="general" vertical="bottom" textRotation="0" wrapText="false" indent="0" shrinkToFit="false"/>
      <protection locked="true" hidden="false"/>
    </xf>
    <xf numFmtId="170" fontId="31" fillId="0" borderId="30" xfId="0" applyFont="true" applyBorder="true" applyAlignment="false" applyProtection="false">
      <alignment horizontal="general" vertical="bottom" textRotation="0" wrapText="false" indent="0" shrinkToFit="false"/>
      <protection locked="true" hidden="false"/>
    </xf>
    <xf numFmtId="164" fontId="26" fillId="2" borderId="65" xfId="22" applyFont="true" applyBorder="true" applyAlignment="true" applyProtection="false">
      <alignment horizontal="left" vertical="center" textRotation="0" wrapText="true" indent="2" shrinkToFit="false"/>
      <protection locked="true" hidden="false"/>
    </xf>
    <xf numFmtId="170" fontId="26" fillId="2" borderId="71" xfId="24" applyFont="true" applyBorder="true" applyAlignment="false" applyProtection="false">
      <alignment horizontal="general" vertical="bottom" textRotation="0" wrapText="false" indent="0" shrinkToFit="false"/>
      <protection locked="true" hidden="false"/>
    </xf>
    <xf numFmtId="170" fontId="26" fillId="2" borderId="68" xfId="24" applyFont="true" applyBorder="true" applyAlignment="false" applyProtection="false">
      <alignment horizontal="general" vertical="bottom" textRotation="0" wrapText="false" indent="0" shrinkToFit="false"/>
      <protection locked="true" hidden="false"/>
    </xf>
    <xf numFmtId="170" fontId="26" fillId="2" borderId="72" xfId="24"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70" fontId="28" fillId="3" borderId="19" xfId="26" applyFont="true" applyBorder="true" applyAlignment="false" applyProtection="false">
      <alignment horizontal="general" vertical="bottom" textRotation="0" wrapText="false" indent="0" shrinkToFit="false"/>
      <protection locked="true" hidden="false"/>
    </xf>
    <xf numFmtId="170" fontId="28" fillId="3" borderId="19" xfId="21" applyFont="true" applyBorder="true" applyAlignment="false" applyProtection="false">
      <alignment horizontal="general" vertical="bottom" textRotation="0" wrapText="false" indent="0" shrinkToFit="false"/>
      <protection locked="true" hidden="false"/>
    </xf>
    <xf numFmtId="170" fontId="26" fillId="3" borderId="85" xfId="22" applyFont="true" applyBorder="true" applyAlignment="false" applyProtection="false">
      <alignment horizontal="general" vertical="bottom" textRotation="0" wrapText="false" indent="0" shrinkToFit="false"/>
      <protection locked="true" hidden="false"/>
    </xf>
    <xf numFmtId="170" fontId="26" fillId="3" borderId="85" xfId="22" applyFont="true" applyBorder="true" applyAlignment="true" applyProtection="false">
      <alignment horizontal="right" vertical="bottom" textRotation="0" wrapText="false" indent="0" shrinkToFit="false"/>
      <protection locked="true" hidden="false"/>
    </xf>
    <xf numFmtId="170" fontId="26" fillId="3" borderId="86" xfId="22" applyFont="true" applyBorder="true" applyAlignment="true" applyProtection="false">
      <alignment horizontal="right" vertical="bottom" textRotation="0" wrapText="false" indent="0" shrinkToFit="false"/>
      <protection locked="true" hidden="false"/>
    </xf>
    <xf numFmtId="164" fontId="26" fillId="3" borderId="23" xfId="0" applyFont="true" applyBorder="true" applyAlignment="true" applyProtection="false">
      <alignment horizontal="left" vertical="bottom" textRotation="0" wrapText="true" indent="0" shrinkToFit="false"/>
      <protection locked="true" hidden="false"/>
    </xf>
    <xf numFmtId="170" fontId="28" fillId="3" borderId="19" xfId="26" applyFont="true" applyBorder="true" applyAlignment="true" applyProtection="false">
      <alignment horizontal="right" vertical="bottom" textRotation="0" wrapText="false" indent="0" shrinkToFit="false"/>
      <protection locked="true" hidden="false"/>
    </xf>
    <xf numFmtId="170" fontId="28" fillId="3" borderId="59" xfId="26"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64" fontId="39" fillId="1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87" xfId="0" applyFont="true" applyBorder="true" applyAlignment="true" applyProtection="false">
      <alignment horizontal="left" vertical="bottom" textRotation="0" wrapText="false" indent="0" shrinkToFit="false"/>
      <protection locked="true" hidden="false"/>
    </xf>
    <xf numFmtId="170" fontId="42" fillId="2" borderId="88" xfId="0" applyFont="true" applyBorder="true" applyAlignment="false" applyProtection="false">
      <alignment horizontal="general" vertical="bottom" textRotation="0" wrapText="false" indent="0" shrinkToFit="false"/>
      <protection locked="true" hidden="false"/>
    </xf>
    <xf numFmtId="170" fontId="42" fillId="2" borderId="89" xfId="0" applyFont="true" applyBorder="true" applyAlignment="false" applyProtection="false">
      <alignment horizontal="general" vertical="bottom" textRotation="0" wrapText="false" indent="0" shrinkToFit="false"/>
      <protection locked="true" hidden="false"/>
    </xf>
    <xf numFmtId="164" fontId="43" fillId="0" borderId="90" xfId="0" applyFont="true" applyBorder="true" applyAlignment="true" applyProtection="false">
      <alignment horizontal="left" vertical="bottom" textRotation="0" wrapText="true" indent="0" shrinkToFit="false"/>
      <protection locked="true" hidden="false"/>
    </xf>
    <xf numFmtId="170" fontId="10" fillId="2" borderId="91" xfId="0" applyFont="true" applyBorder="true" applyAlignment="false" applyProtection="false">
      <alignment horizontal="general" vertical="bottom" textRotation="0" wrapText="false" indent="0" shrinkToFit="false"/>
      <protection locked="true" hidden="false"/>
    </xf>
    <xf numFmtId="170" fontId="10" fillId="2" borderId="92" xfId="0" applyFont="true" applyBorder="true" applyAlignment="false" applyProtection="false">
      <alignment horizontal="general" vertical="bottom" textRotation="0" wrapText="false" indent="0" shrinkToFit="false"/>
      <protection locked="true" hidden="false"/>
    </xf>
    <xf numFmtId="170" fontId="45" fillId="0" borderId="0" xfId="26" applyFont="true" applyBorder="false" applyAlignment="true" applyProtection="false">
      <alignment horizontal="left" vertical="bottom" textRotation="0" wrapText="false" indent="0" shrinkToFit="false"/>
      <protection locked="true" hidden="false"/>
    </xf>
    <xf numFmtId="170" fontId="28" fillId="0" borderId="0" xfId="26"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4" xfId="22"/>
    <cellStyle name="Normal 3" xfId="23"/>
    <cellStyle name="Normal 3 7" xfId="24"/>
    <cellStyle name="Normal 4" xfId="25"/>
    <cellStyle name="Normal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5</xdr:row>
      <xdr:rowOff>0</xdr:rowOff>
    </xdr:from>
    <xdr:to>
      <xdr:col>25</xdr:col>
      <xdr:colOff>565920</xdr:colOff>
      <xdr:row>6</xdr:row>
      <xdr:rowOff>104760</xdr:rowOff>
    </xdr:to>
    <xdr:sp>
      <xdr:nvSpPr>
        <xdr:cNvPr id="0" name="AutoShape 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 name="AutoShape 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 name="AutoShape 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 name="AutoShape 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 name="AutoShape 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 name="AutoShape 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 name="AutoShape 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 name="AutoShape 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 name="AutoShape 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9" name="AutoShape 1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0" name="AutoShape 1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1" name="AutoShape 1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2" name="AutoShape 1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3" name="AutoShape 1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4" name="AutoShape 1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5" name="AutoShape 1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6" name="AutoShape 1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7" name="AutoShape 1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8" name="AutoShape 1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19" name="AutoShape 2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0" name="AutoShape 2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1" name="AutoShape 2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2" name="AutoShape 2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3" name="AutoShape 2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4" name="AutoShape 2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5" name="AutoShape 2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6" name="AutoShape 2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7" name="AutoShape 2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8" name="AutoShape 2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29" name="AutoShape 3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0" name="AutoShape 3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1" name="AutoShape 3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2" name="AutoShape 3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3" name="AutoShape 3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4" name="AutoShape 3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5" name="AutoShape 3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6" name="AutoShape 3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7" name="AutoShape 3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8" name="AutoShape 3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39" name="AutoShape 4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0" name="AutoShape 4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1" name="AutoShape 4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2" name="AutoShape 4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3" name="AutoShape 4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4" name="AutoShape 6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5" name="AutoShape 6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6" name="AutoShape 6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7" name="AutoShape 6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8" name="AutoShape 7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49" name="AutoShape 7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0" name="AutoShape 7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1" name="AutoShape 7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2" name="AutoShape 7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3" name="AutoShape 7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4" name="AutoShape 7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5" name="AutoShape 7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6" name="AutoShape 7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7" name="AutoShape 7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8" name="AutoShape 8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59" name="AutoShape 8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0" name="AutoShape 8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1" name="AutoShape 8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2" name="AutoShape 8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3" name="AutoShape 8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4" name="AutoShape 8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5" name="AutoShape 9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6" name="AutoShape 9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7" name="AutoShape 9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8" name="AutoShape 9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69" name="AutoShape 9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0" name="AutoShape 9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1" name="AutoShape 10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2" name="AutoShape 10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3" name="AutoShape 10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4" name="AutoShape 10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5" name="AutoShape 10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6" name="AutoShape 10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7" name="AutoShape 10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8" name="AutoShape 10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79" name="AutoShape 11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0" name="AutoShape 11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1" name="AutoShape 11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2" name="AutoShape 11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3" name="AutoShape 119"/>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4" name="AutoShape 120"/>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5" name="AutoShape 121"/>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6" name="AutoShape 122"/>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7" name="AutoShape 123"/>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8" name="AutoShape 124"/>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89" name="AutoShape 125"/>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90" name="AutoShape 126"/>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91" name="AutoShape 127"/>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04760</xdr:rowOff>
    </xdr:to>
    <xdr:sp>
      <xdr:nvSpPr>
        <xdr:cNvPr id="92" name="AutoShape 128"/>
        <xdr:cNvSpPr/>
      </xdr:nvSpPr>
      <xdr:spPr>
        <a:xfrm>
          <a:off x="21787560" y="1066680"/>
          <a:ext cx="56592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3" name="AutoShape 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4" name="AutoShape 2"/>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5" name="AutoShape 1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6" name="AutoShape 12"/>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7" name="AutoShape 13"/>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8" name="AutoShape 14"/>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99" name="AutoShape 18"/>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0" name="AutoShape 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1" name="AutoShape 2"/>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2" name="AutoShape 1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3" name="AutoShape 12"/>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4" name="AutoShape 13"/>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5" name="AutoShape 14"/>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6" name="AutoShape 18"/>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7" name="AutoShape 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8" name="AutoShape 2"/>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46480</xdr:colOff>
      <xdr:row>6</xdr:row>
      <xdr:rowOff>104760</xdr:rowOff>
    </xdr:to>
    <xdr:sp>
      <xdr:nvSpPr>
        <xdr:cNvPr id="109" name="AutoShape 11"/>
        <xdr:cNvSpPr/>
      </xdr:nvSpPr>
      <xdr:spPr>
        <a:xfrm>
          <a:off x="21787560" y="1066680"/>
          <a:ext cx="546480" cy="42876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0" name="AutoShape 1"/>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1" name="AutoShape 2"/>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2" name="AutoShape 11"/>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3" name="AutoShape 12"/>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4" name="AutoShape 13"/>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5</xdr:row>
      <xdr:rowOff>324000</xdr:rowOff>
    </xdr:to>
    <xdr:sp>
      <xdr:nvSpPr>
        <xdr:cNvPr id="115" name="AutoShape 14"/>
        <xdr:cNvSpPr/>
      </xdr:nvSpPr>
      <xdr:spPr>
        <a:xfrm>
          <a:off x="21787560" y="1066680"/>
          <a:ext cx="565920" cy="32400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16" name="AutoShape 1"/>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17" name="AutoShape 2"/>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18" name="AutoShape 11"/>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19" name="AutoShape 12"/>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0" name="AutoShape 13"/>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1" name="AutoShape 14"/>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2" name="AutoShape 18"/>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3" name="AutoShape 1"/>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4" name="AutoShape 2"/>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5" name="AutoShape 11"/>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6" name="AutoShape 12"/>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7" name="AutoShape 13"/>
        <xdr:cNvSpPr/>
      </xdr:nvSpPr>
      <xdr:spPr>
        <a:xfrm>
          <a:off x="21787560" y="1066680"/>
          <a:ext cx="565920" cy="447840"/>
        </a:xfrm>
        <a:prstGeom prst="rect">
          <a:avLst/>
        </a:prstGeom>
        <a:noFill/>
        <a:ln w="0">
          <a:noFill/>
        </a:ln>
      </xdr:spPr>
      <xdr:style>
        <a:lnRef idx="0"/>
        <a:fillRef idx="0"/>
        <a:effectRef idx="0"/>
        <a:fontRef idx="minor"/>
      </xdr:style>
    </xdr:sp>
    <xdr:clientData/>
  </xdr:twoCellAnchor>
  <xdr:twoCellAnchor editAs="oneCell">
    <xdr:from>
      <xdr:col>25</xdr:col>
      <xdr:colOff>0</xdr:colOff>
      <xdr:row>5</xdr:row>
      <xdr:rowOff>0</xdr:rowOff>
    </xdr:from>
    <xdr:to>
      <xdr:col>25</xdr:col>
      <xdr:colOff>565920</xdr:colOff>
      <xdr:row>6</xdr:row>
      <xdr:rowOff>123840</xdr:rowOff>
    </xdr:to>
    <xdr:sp>
      <xdr:nvSpPr>
        <xdr:cNvPr id="128" name="AutoShape 14"/>
        <xdr:cNvSpPr/>
      </xdr:nvSpPr>
      <xdr:spPr>
        <a:xfrm>
          <a:off x="21787560" y="1066680"/>
          <a:ext cx="565920" cy="447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pinheiro/AppData/Local/Microsoft/Windows/Temporary%20Internet%20Files/Content.Outlook/J13ENIFX/Movimento_D&#237;vida_Direct_Estado_Government_Debt%20Flow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gcp001/home/GES/BM/ESTRUD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bt Flows_MovDivPub"/>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mortizações I"/>
      <sheetName val="amortizações II"/>
      <sheetName val="Dívida Externa calc auxil"/>
      <sheetName val="Estrut.moeda"/>
      <sheetName val="EstruTx juro"/>
    </sheetNames>
    <sheetDataSet>
      <sheetData sheetId="0"/>
      <sheetData sheetId="1"/>
      <sheetData sheetId="2"/>
      <sheetData sheetId="3"/>
      <sheetData sheetId="4"/>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58.32"/>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7" min="7" style="3" width="12.82"/>
    <col collapsed="false" customWidth="true" hidden="false" outlineLevel="0" max="8" min="8" style="3" width="9.82"/>
    <col collapsed="false" customWidth="true" hidden="false" outlineLevel="0" max="9" min="9" style="3" width="8.5"/>
    <col collapsed="false" customWidth="true" hidden="false" outlineLevel="0" max="11" min="10" style="3" width="11.82"/>
    <col collapsed="false" customWidth="false" hidden="false" outlineLevel="0" max="15" min="12" style="3" width="9.33"/>
    <col collapsed="false" customWidth="true" hidden="false" outlineLevel="0" max="16" min="16" style="3" width="15.65"/>
    <col collapsed="false" customWidth="true" hidden="false" outlineLevel="0" max="17" min="17" style="3" width="9.65"/>
    <col collapsed="false" customWidth="true" hidden="false" outlineLevel="0" max="18" min="18" style="3" width="13.49"/>
    <col collapsed="false" customWidth="false" hidden="false" outlineLevel="0" max="257" min="19" style="3" width="9.33"/>
  </cols>
  <sheetData>
    <row r="1" customFormat="false" ht="11.25" hidden="false" customHeight="false" outlineLevel="0" collapsed="false">
      <c r="A1" s="4"/>
      <c r="B1" s="4"/>
      <c r="C1" s="4"/>
      <c r="D1" s="4"/>
      <c r="E1" s="4"/>
      <c r="J1" s="5"/>
      <c r="K1" s="5"/>
      <c r="L1" s="6"/>
    </row>
    <row r="2" s="9" customFormat="true" ht="24" hidden="false" customHeight="true" outlineLevel="0" collapsed="false">
      <c r="A2" s="7" t="s">
        <v>0</v>
      </c>
      <c r="B2" s="7"/>
      <c r="C2" s="7"/>
      <c r="D2" s="7"/>
      <c r="E2" s="7"/>
      <c r="F2" s="8"/>
      <c r="J2" s="10" t="s">
        <v>1</v>
      </c>
      <c r="K2" s="10"/>
    </row>
    <row r="3" customFormat="false" ht="14.25" hidden="false" customHeight="true" outlineLevel="0" collapsed="false">
      <c r="A3" s="11"/>
      <c r="B3" s="12" t="s">
        <v>2</v>
      </c>
      <c r="C3" s="13" t="s">
        <v>3</v>
      </c>
      <c r="D3" s="13"/>
      <c r="E3" s="13"/>
      <c r="F3" s="12" t="s">
        <v>2</v>
      </c>
      <c r="G3" s="13" t="s">
        <v>4</v>
      </c>
      <c r="H3" s="13"/>
      <c r="I3" s="13"/>
      <c r="J3" s="14" t="s">
        <v>5</v>
      </c>
      <c r="K3" s="15"/>
    </row>
    <row r="4" customFormat="false" ht="14.25" hidden="false" customHeight="true" outlineLevel="0" collapsed="false">
      <c r="A4" s="16" t="s">
        <v>6</v>
      </c>
      <c r="B4" s="12"/>
      <c r="C4" s="17" t="s">
        <v>7</v>
      </c>
      <c r="D4" s="18" t="s">
        <v>8</v>
      </c>
      <c r="E4" s="19" t="s">
        <v>9</v>
      </c>
      <c r="F4" s="12"/>
      <c r="G4" s="17" t="s">
        <v>7</v>
      </c>
      <c r="H4" s="18" t="s">
        <v>8</v>
      </c>
      <c r="I4" s="19" t="s">
        <v>9</v>
      </c>
      <c r="J4" s="14"/>
      <c r="K4" s="20"/>
    </row>
    <row r="5" customFormat="false" ht="10.5" hidden="false" customHeight="true" outlineLevel="0" collapsed="false">
      <c r="A5" s="21"/>
      <c r="B5" s="22" t="n">
        <v>41639</v>
      </c>
      <c r="C5" s="23" t="s">
        <v>10</v>
      </c>
      <c r="D5" s="24" t="s">
        <v>11</v>
      </c>
      <c r="E5" s="25" t="s">
        <v>12</v>
      </c>
      <c r="F5" s="22" t="n">
        <v>42004</v>
      </c>
      <c r="G5" s="23" t="s">
        <v>10</v>
      </c>
      <c r="H5" s="24" t="s">
        <v>11</v>
      </c>
      <c r="I5" s="25" t="s">
        <v>12</v>
      </c>
      <c r="J5" s="26" t="n">
        <v>42035</v>
      </c>
      <c r="K5" s="27"/>
    </row>
    <row r="6" customFormat="false" ht="22.5" hidden="false" customHeight="true" outlineLevel="0" collapsed="false">
      <c r="A6" s="28" t="s">
        <v>13</v>
      </c>
      <c r="B6" s="29" t="n">
        <v>130734.81153581</v>
      </c>
      <c r="C6" s="30" t="n">
        <v>79393.38404572</v>
      </c>
      <c r="D6" s="31" t="n">
        <v>76043.90392066</v>
      </c>
      <c r="E6" s="32" t="n">
        <v>-795.47227382</v>
      </c>
      <c r="F6" s="29" t="n">
        <v>133288.81938705</v>
      </c>
      <c r="G6" s="33" t="e">
        <f aca="false">#REF!/1000000</f>
        <v>#REF!</v>
      </c>
      <c r="H6" s="34" t="e">
        <f aca="false">#REF!/1000000</f>
        <v>#REF!</v>
      </c>
      <c r="I6" s="35" t="e">
        <f aca="false">#REF!/1000000</f>
        <v>#REF!</v>
      </c>
      <c r="J6" s="29" t="e">
        <f aca="false">#REF!/1000000</f>
        <v>#REF!</v>
      </c>
      <c r="K6" s="36"/>
      <c r="L6" s="37" t="n">
        <f aca="false">+B6+C6-D6+E6-F6</f>
        <v>0</v>
      </c>
      <c r="M6" s="37" t="e">
        <f aca="false">+F6+G6-H6+I6</f>
        <v>#REF!</v>
      </c>
      <c r="N6" s="37" t="e">
        <f aca="false">+J6-M6</f>
        <v>#REF!</v>
      </c>
      <c r="O6" s="37" t="e">
        <f aca="false">+J6-F6</f>
        <v>#REF!</v>
      </c>
      <c r="P6" s="38"/>
      <c r="Q6" s="37"/>
    </row>
    <row r="7" s="47" customFormat="true" ht="14.25" hidden="false" customHeight="true" outlineLevel="0" collapsed="false">
      <c r="A7" s="39" t="s">
        <v>14</v>
      </c>
      <c r="B7" s="40" t="n">
        <v>113343.24046141</v>
      </c>
      <c r="C7" s="41" t="n">
        <v>36273.64549101</v>
      </c>
      <c r="D7" s="42" t="n">
        <v>38862.46905031</v>
      </c>
      <c r="E7" s="43" t="n">
        <v>-797.41742122</v>
      </c>
      <c r="F7" s="40" t="n">
        <v>109956.99948089</v>
      </c>
      <c r="G7" s="44" t="e">
        <f aca="false">#REF!/1000000</f>
        <v>#REF!</v>
      </c>
      <c r="H7" s="45" t="e">
        <f aca="false">#REF!/1000000</f>
        <v>#REF!</v>
      </c>
      <c r="I7" s="46" t="e">
        <f aca="false">#REF!/1000000</f>
        <v>#REF!</v>
      </c>
      <c r="J7" s="40" t="e">
        <f aca="false">#REF!/1000000</f>
        <v>#REF!</v>
      </c>
      <c r="K7" s="36"/>
      <c r="L7" s="37" t="n">
        <f aca="false">+B7+C7-D7+E7-F7</f>
        <v>0</v>
      </c>
      <c r="M7" s="37" t="e">
        <f aca="false">+F7+G7-H7+I7</f>
        <v>#REF!</v>
      </c>
      <c r="N7" s="37" t="e">
        <f aca="false">+J7-M7</f>
        <v>#REF!</v>
      </c>
      <c r="O7" s="37" t="e">
        <f aca="false">+J7-F7</f>
        <v>#REF!</v>
      </c>
      <c r="P7" s="38"/>
      <c r="Q7" s="37"/>
    </row>
    <row r="8" s="47" customFormat="true" ht="14.25" hidden="false" customHeight="true" outlineLevel="0" collapsed="false">
      <c r="A8" s="39" t="s">
        <v>15</v>
      </c>
      <c r="B8" s="40" t="n">
        <v>1324.20017762</v>
      </c>
      <c r="C8" s="41" t="n">
        <v>0</v>
      </c>
      <c r="D8" s="42" t="n">
        <v>1324.20017762</v>
      </c>
      <c r="E8" s="43" t="n">
        <v>0</v>
      </c>
      <c r="F8" s="40" t="n">
        <v>0</v>
      </c>
      <c r="G8" s="44" t="e">
        <f aca="false">#REF!/1000000</f>
        <v>#REF!</v>
      </c>
      <c r="H8" s="45" t="e">
        <f aca="false">#REF!/1000000</f>
        <v>#REF!</v>
      </c>
      <c r="I8" s="46" t="e">
        <f aca="false">#REF!/1000000</f>
        <v>#REF!</v>
      </c>
      <c r="J8" s="40" t="e">
        <f aca="false">#REF!/1000000</f>
        <v>#REF!</v>
      </c>
      <c r="K8" s="36"/>
      <c r="L8" s="37" t="n">
        <f aca="false">+B8+C8-D8+E8-F8</f>
        <v>0</v>
      </c>
      <c r="M8" s="37" t="e">
        <f aca="false">+F8+G8-H8+I8</f>
        <v>#REF!</v>
      </c>
      <c r="N8" s="37" t="e">
        <f aca="false">+J8-M8</f>
        <v>#REF!</v>
      </c>
      <c r="O8" s="37" t="e">
        <f aca="false">+J8-F8</f>
        <v>#REF!</v>
      </c>
      <c r="P8" s="38"/>
      <c r="Q8" s="37"/>
    </row>
    <row r="9" s="47" customFormat="true" ht="14.25" hidden="false" customHeight="true" outlineLevel="0" collapsed="false">
      <c r="A9" s="39" t="s">
        <v>16</v>
      </c>
      <c r="B9" s="40" t="n">
        <v>19046.4797674</v>
      </c>
      <c r="C9" s="41" t="n">
        <v>18361.7585366</v>
      </c>
      <c r="D9" s="42" t="n">
        <v>21166.4082374</v>
      </c>
      <c r="E9" s="43" t="n">
        <v>0</v>
      </c>
      <c r="F9" s="40" t="n">
        <v>16241.8300666</v>
      </c>
      <c r="G9" s="44" t="e">
        <f aca="false">#REF!/1000000</f>
        <v>#REF!</v>
      </c>
      <c r="H9" s="45" t="e">
        <f aca="false">#REF!/1000000</f>
        <v>#REF!</v>
      </c>
      <c r="I9" s="46" t="e">
        <f aca="false">#REF!/1000000</f>
        <v>#REF!</v>
      </c>
      <c r="J9" s="40" t="e">
        <f aca="false">#REF!/1000000</f>
        <v>#REF!</v>
      </c>
      <c r="K9" s="36"/>
      <c r="L9" s="37" t="n">
        <f aca="false">+B9+C9-D9+E9-F9</f>
        <v>0</v>
      </c>
      <c r="M9" s="37" t="e">
        <f aca="false">+F9+G9-H9+I9</f>
        <v>#REF!</v>
      </c>
      <c r="N9" s="37" t="e">
        <f aca="false">+J9-M9</f>
        <v>#REF!</v>
      </c>
      <c r="O9" s="37" t="e">
        <f aca="false">+J9-F9</f>
        <v>#REF!</v>
      </c>
      <c r="P9" s="38"/>
      <c r="Q9" s="37"/>
    </row>
    <row r="10" s="47" customFormat="true" ht="14.25" hidden="false" customHeight="true" outlineLevel="0" collapsed="false">
      <c r="A10" s="39" t="s">
        <v>17</v>
      </c>
      <c r="B10" s="48" t="n">
        <v>1499.99999587</v>
      </c>
      <c r="C10" s="49" t="n">
        <v>2139.49323289</v>
      </c>
      <c r="D10" s="50" t="n">
        <v>2139.49323496</v>
      </c>
      <c r="E10" s="51" t="n">
        <v>0</v>
      </c>
      <c r="F10" s="48" t="n">
        <v>1499.9999938</v>
      </c>
      <c r="G10" s="52" t="e">
        <f aca="false">+#REF!/1000000</f>
        <v>#REF!</v>
      </c>
      <c r="H10" s="53" t="e">
        <f aca="false">+#REF!/1000000</f>
        <v>#REF!</v>
      </c>
      <c r="I10" s="54" t="n">
        <v>0</v>
      </c>
      <c r="J10" s="48" t="e">
        <f aca="false">+F10+G10-H10</f>
        <v>#REF!</v>
      </c>
      <c r="K10" s="36"/>
      <c r="L10" s="37"/>
      <c r="M10" s="37"/>
      <c r="N10" s="37"/>
      <c r="O10" s="37"/>
      <c r="P10" s="38"/>
      <c r="Q10" s="37"/>
    </row>
    <row r="11" s="47" customFormat="true" ht="14.25" hidden="false" customHeight="true" outlineLevel="0" collapsed="false">
      <c r="A11" s="39" t="s">
        <v>18</v>
      </c>
      <c r="B11" s="40" t="n">
        <v>92708.26406036</v>
      </c>
      <c r="C11" s="41" t="n">
        <v>16646.73677441</v>
      </c>
      <c r="D11" s="42" t="n">
        <v>16130.55731529</v>
      </c>
      <c r="E11" s="43" t="n">
        <v>-824.55576881</v>
      </c>
      <c r="F11" s="40" t="n">
        <v>92399.88775067</v>
      </c>
      <c r="G11" s="44" t="e">
        <f aca="false">+#REF!/1000000</f>
        <v>#REF!</v>
      </c>
      <c r="H11" s="45" t="e">
        <f aca="false">#REF!/1000000</f>
        <v>#REF!</v>
      </c>
      <c r="I11" s="46" t="e">
        <f aca="false">#REF!/1000000</f>
        <v>#REF!</v>
      </c>
      <c r="J11" s="40" t="e">
        <f aca="false">#REF!/1000000</f>
        <v>#REF!</v>
      </c>
      <c r="K11" s="36"/>
      <c r="L11" s="37" t="n">
        <f aca="false">+B11+C11-D11+E11-F11</f>
        <v>0</v>
      </c>
      <c r="M11" s="37" t="e">
        <f aca="false">+F11+G11-H11+I11</f>
        <v>#REF!</v>
      </c>
      <c r="N11" s="37" t="e">
        <f aca="false">+J11-M11</f>
        <v>#REF!</v>
      </c>
      <c r="O11" s="37" t="e">
        <f aca="false">+J11-F11</f>
        <v>#REF!</v>
      </c>
      <c r="P11" s="38"/>
      <c r="Q11" s="37"/>
    </row>
    <row r="12" s="47" customFormat="true" ht="14.25" hidden="false" customHeight="true" outlineLevel="0" collapsed="false">
      <c r="A12" s="39" t="s">
        <v>19</v>
      </c>
      <c r="B12" s="40" t="n">
        <v>51.12918812</v>
      </c>
      <c r="C12" s="41" t="n">
        <v>0</v>
      </c>
      <c r="D12" s="42" t="n">
        <v>0</v>
      </c>
      <c r="E12" s="43" t="n">
        <v>0</v>
      </c>
      <c r="F12" s="40" t="n">
        <v>51.12918812</v>
      </c>
      <c r="G12" s="44" t="e">
        <f aca="false">#REF!/1000000</f>
        <v>#REF!</v>
      </c>
      <c r="H12" s="45" t="e">
        <f aca="false">#REF!/1000000</f>
        <v>#REF!</v>
      </c>
      <c r="I12" s="46" t="e">
        <f aca="false">#REF!/1000000</f>
        <v>#REF!</v>
      </c>
      <c r="J12" s="40" t="e">
        <f aca="false">#REF!/1000000</f>
        <v>#REF!</v>
      </c>
      <c r="K12" s="36"/>
      <c r="L12" s="37" t="n">
        <f aca="false">+B12+C12-D12+E12-F12</f>
        <v>0</v>
      </c>
      <c r="M12" s="37" t="e">
        <f aca="false">+F12+G12-H12+I12</f>
        <v>#REF!</v>
      </c>
      <c r="N12" s="37" t="e">
        <f aca="false">+J12-M12</f>
        <v>#REF!</v>
      </c>
      <c r="O12" s="37" t="e">
        <f aca="false">+J12-F12</f>
        <v>#REF!</v>
      </c>
      <c r="P12" s="38"/>
      <c r="Q12" s="37"/>
    </row>
    <row r="13" s="47" customFormat="true" ht="14.25" hidden="false" customHeight="true" outlineLevel="0" collapsed="false">
      <c r="A13" s="39" t="s">
        <v>20</v>
      </c>
      <c r="B13" s="40" t="n">
        <v>200</v>
      </c>
      <c r="C13" s="41" t="n">
        <v>1265.15018</v>
      </c>
      <c r="D13" s="42" t="n">
        <v>241.30332</v>
      </c>
      <c r="E13" s="43" t="n">
        <v>27.15314</v>
      </c>
      <c r="F13" s="40" t="n">
        <v>1251</v>
      </c>
      <c r="G13" s="44" t="e">
        <f aca="false">#REF!/1000000</f>
        <v>#REF!</v>
      </c>
      <c r="H13" s="45" t="e">
        <f aca="false">#REF!/1000000</f>
        <v>#REF!</v>
      </c>
      <c r="I13" s="46" t="e">
        <f aca="false">#REF!/1000000</f>
        <v>#REF!</v>
      </c>
      <c r="J13" s="40" t="e">
        <f aca="false">#REF!/1000000</f>
        <v>#REF!</v>
      </c>
      <c r="K13" s="36"/>
      <c r="L13" s="37" t="n">
        <f aca="false">+B13+C13-D13+E13-F13</f>
        <v>0</v>
      </c>
      <c r="M13" s="37" t="e">
        <f aca="false">+F13+G13-H13+I13</f>
        <v>#REF!</v>
      </c>
      <c r="N13" s="37" t="e">
        <f aca="false">+J13-M13</f>
        <v>#REF!</v>
      </c>
      <c r="O13" s="37" t="e">
        <f aca="false">+J13-F13</f>
        <v>#REF!</v>
      </c>
      <c r="P13" s="38"/>
      <c r="Q13" s="37"/>
    </row>
    <row r="14" s="47" customFormat="true" ht="14.25" hidden="false" customHeight="true" outlineLevel="0" collapsed="false">
      <c r="A14" s="55" t="s">
        <v>21</v>
      </c>
      <c r="B14" s="40" t="n">
        <v>13.16726791</v>
      </c>
      <c r="C14" s="41" t="n">
        <v>0</v>
      </c>
      <c r="D14" s="42" t="n">
        <v>0</v>
      </c>
      <c r="E14" s="43" t="n">
        <v>-0.01479241</v>
      </c>
      <c r="F14" s="40" t="n">
        <v>13.1524755</v>
      </c>
      <c r="G14" s="44" t="e">
        <f aca="false">#REF!/1000000</f>
        <v>#REF!</v>
      </c>
      <c r="H14" s="45" t="e">
        <f aca="false">#REF!/1000000</f>
        <v>#REF!</v>
      </c>
      <c r="I14" s="46" t="e">
        <f aca="false">#REF!/1000000</f>
        <v>#REF!</v>
      </c>
      <c r="J14" s="40" t="e">
        <f aca="false">#REF!/1000000</f>
        <v>#REF!</v>
      </c>
      <c r="K14" s="36"/>
      <c r="L14" s="37" t="n">
        <f aca="false">+B14+C14-D14+E14-F14</f>
        <v>0</v>
      </c>
      <c r="M14" s="37" t="e">
        <f aca="false">+F14+G14-H14+I14</f>
        <v>#REF!</v>
      </c>
      <c r="N14" s="37" t="e">
        <f aca="false">+J14-M14</f>
        <v>#REF!</v>
      </c>
      <c r="O14" s="37" t="e">
        <f aca="false">+J14-F14</f>
        <v>#REF!</v>
      </c>
      <c r="P14" s="38"/>
      <c r="Q14" s="37"/>
    </row>
    <row r="15" s="47" customFormat="true" ht="14.25" hidden="false" customHeight="true" outlineLevel="0" collapsed="false">
      <c r="A15" s="39" t="s">
        <v>22</v>
      </c>
      <c r="B15" s="40" t="n">
        <v>17391.5710744</v>
      </c>
      <c r="C15" s="41" t="n">
        <v>43119.73855471</v>
      </c>
      <c r="D15" s="42" t="n">
        <v>37181.43487035</v>
      </c>
      <c r="E15" s="43" t="n">
        <v>1.9451474</v>
      </c>
      <c r="F15" s="40" t="n">
        <v>23331.81990616</v>
      </c>
      <c r="G15" s="44" t="e">
        <f aca="false">#REF!/1000000</f>
        <v>#REF!</v>
      </c>
      <c r="H15" s="45" t="e">
        <f aca="false">#REF!/1000000</f>
        <v>#REF!</v>
      </c>
      <c r="I15" s="46" t="e">
        <f aca="false">#REF!/1000000</f>
        <v>#REF!</v>
      </c>
      <c r="J15" s="40" t="e">
        <f aca="false">#REF!/1000000</f>
        <v>#REF!</v>
      </c>
      <c r="K15" s="36"/>
      <c r="L15" s="37" t="n">
        <f aca="false">+B15+C15-D15+E15-F15</f>
        <v>0</v>
      </c>
      <c r="M15" s="37" t="e">
        <f aca="false">+F15+G15-H15+I15</f>
        <v>#REF!</v>
      </c>
      <c r="N15" s="37" t="e">
        <f aca="false">+J15-M15</f>
        <v>#REF!</v>
      </c>
      <c r="O15" s="37" t="e">
        <f aca="false">+J15-F15</f>
        <v>#REF!</v>
      </c>
      <c r="P15" s="38"/>
      <c r="Q15" s="37"/>
    </row>
    <row r="16" s="47" customFormat="true" ht="14.25" hidden="false" customHeight="true" outlineLevel="0" collapsed="false">
      <c r="A16" s="39" t="s">
        <v>23</v>
      </c>
      <c r="B16" s="40" t="n">
        <v>10131.86438795</v>
      </c>
      <c r="C16" s="41" t="n">
        <v>2725.11391964</v>
      </c>
      <c r="D16" s="42" t="n">
        <v>715.0849288</v>
      </c>
      <c r="E16" s="43" t="n">
        <v>0</v>
      </c>
      <c r="F16" s="40" t="n">
        <v>12141.89337879</v>
      </c>
      <c r="G16" s="44" t="e">
        <f aca="false">#REF!/1000000</f>
        <v>#REF!</v>
      </c>
      <c r="H16" s="45" t="e">
        <f aca="false">#REF!/1000000</f>
        <v>#REF!</v>
      </c>
      <c r="I16" s="46" t="e">
        <f aca="false">#REF!/1000000</f>
        <v>#REF!</v>
      </c>
      <c r="J16" s="40" t="e">
        <f aca="false">#REF!/1000000</f>
        <v>#REF!</v>
      </c>
      <c r="K16" s="36"/>
      <c r="L16" s="37" t="n">
        <f aca="false">+B16+C16-D16+E16-F16</f>
        <v>0</v>
      </c>
      <c r="M16" s="37" t="e">
        <f aca="false">+F16+G16-H16+I16</f>
        <v>#REF!</v>
      </c>
      <c r="N16" s="37" t="e">
        <f aca="false">+J16-M16</f>
        <v>#REF!</v>
      </c>
      <c r="O16" s="37" t="e">
        <f aca="false">+J16-F16</f>
        <v>#REF!</v>
      </c>
      <c r="P16" s="38"/>
      <c r="Q16" s="37"/>
    </row>
    <row r="17" s="47" customFormat="true" ht="14.25" hidden="false" customHeight="true" outlineLevel="0" collapsed="false">
      <c r="A17" s="39" t="s">
        <v>24</v>
      </c>
      <c r="B17" s="40" t="n">
        <v>2025.68219</v>
      </c>
      <c r="C17" s="41" t="n">
        <v>3040.813891</v>
      </c>
      <c r="D17" s="42" t="n">
        <v>20.468602</v>
      </c>
      <c r="E17" s="43" t="n">
        <v>1.149533</v>
      </c>
      <c r="F17" s="40" t="n">
        <v>5047.177012</v>
      </c>
      <c r="G17" s="44" t="e">
        <f aca="false">#REF!/1000000</f>
        <v>#REF!</v>
      </c>
      <c r="H17" s="45" t="e">
        <f aca="false">#REF!/1000000</f>
        <v>#REF!</v>
      </c>
      <c r="I17" s="46" t="e">
        <f aca="false">#REF!/1000000</f>
        <v>#REF!</v>
      </c>
      <c r="J17" s="40" t="e">
        <f aca="false">#REF!/1000000</f>
        <v>#REF!</v>
      </c>
      <c r="K17" s="36"/>
      <c r="L17" s="37" t="n">
        <f aca="false">+B17+C17-D17+E17-F17</f>
        <v>0</v>
      </c>
      <c r="M17" s="37" t="e">
        <f aca="false">+F17+G17-H17+I17</f>
        <v>#REF!</v>
      </c>
      <c r="N17" s="37" t="e">
        <f aca="false">+J17-M17</f>
        <v>#REF!</v>
      </c>
      <c r="O17" s="37" t="e">
        <f aca="false">+J17-F17</f>
        <v>#REF!</v>
      </c>
      <c r="P17" s="38"/>
      <c r="Q17" s="37"/>
    </row>
    <row r="18" s="47" customFormat="true" ht="14.25" hidden="false" customHeight="true" outlineLevel="0" collapsed="false">
      <c r="A18" s="56" t="s">
        <v>25</v>
      </c>
      <c r="B18" s="57" t="n">
        <v>4126.81713282</v>
      </c>
      <c r="C18" s="58" t="n">
        <v>35827.90875812</v>
      </c>
      <c r="D18" s="59" t="n">
        <v>35519.07318626</v>
      </c>
      <c r="E18" s="60" t="n">
        <v>0</v>
      </c>
      <c r="F18" s="57" t="n">
        <v>4435.65270468</v>
      </c>
      <c r="G18" s="61" t="e">
        <f aca="false">(#REF!+#REF!)/1000000</f>
        <v>#REF!</v>
      </c>
      <c r="H18" s="62" t="e">
        <f aca="false">(#REF!+#REF!)/1000000</f>
        <v>#REF!</v>
      </c>
      <c r="I18" s="63" t="e">
        <f aca="false">(#REF!+#REF!)/1000000</f>
        <v>#REF!</v>
      </c>
      <c r="J18" s="57" t="e">
        <f aca="false">(#REF!+#REF!)/1000000</f>
        <v>#REF!</v>
      </c>
      <c r="K18" s="36"/>
      <c r="L18" s="37" t="n">
        <f aca="false">+B18+C18-D18+E18-F18</f>
        <v>0</v>
      </c>
      <c r="M18" s="37" t="e">
        <f aca="false">+F18+G18-H18+I18</f>
        <v>#REF!</v>
      </c>
      <c r="N18" s="37" t="e">
        <f aca="false">+J18-M18</f>
        <v>#REF!</v>
      </c>
      <c r="O18" s="37" t="e">
        <f aca="false">+J18-F18</f>
        <v>#REF!</v>
      </c>
      <c r="P18" s="38"/>
      <c r="Q18" s="37"/>
      <c r="R18" s="3"/>
    </row>
    <row r="19" s="47" customFormat="true" ht="14.25" hidden="false" customHeight="true" outlineLevel="0" collapsed="false">
      <c r="A19" s="56" t="s">
        <v>26</v>
      </c>
      <c r="B19" s="57" t="n">
        <v>575.0303982</v>
      </c>
      <c r="C19" s="58" t="n">
        <v>16.8717292</v>
      </c>
      <c r="D19" s="59" t="n">
        <v>11.88718664</v>
      </c>
      <c r="E19" s="60" t="n">
        <v>0</v>
      </c>
      <c r="F19" s="57" t="n">
        <v>580.01494076</v>
      </c>
      <c r="G19" s="44" t="e">
        <f aca="false">#REF!/1000000</f>
        <v>#REF!</v>
      </c>
      <c r="H19" s="45" t="e">
        <f aca="false">#REF!/1000000</f>
        <v>#REF!</v>
      </c>
      <c r="I19" s="46" t="e">
        <f aca="false">#REF!/1000000</f>
        <v>#REF!</v>
      </c>
      <c r="J19" s="40" t="e">
        <f aca="false">#REF!/1000000</f>
        <v>#REF!</v>
      </c>
      <c r="K19" s="36"/>
      <c r="L19" s="37" t="n">
        <f aca="false">+B19+C19-D19+E19-F19</f>
        <v>0</v>
      </c>
      <c r="M19" s="37" t="e">
        <f aca="false">+F19+G19-H19+I19</f>
        <v>#REF!</v>
      </c>
      <c r="N19" s="37" t="e">
        <f aca="false">+J19-M19</f>
        <v>#REF!</v>
      </c>
      <c r="O19" s="37" t="e">
        <f aca="false">+J19-F19</f>
        <v>#REF!</v>
      </c>
      <c r="P19" s="38"/>
      <c r="Q19" s="37"/>
      <c r="R19" s="3"/>
    </row>
    <row r="20" s="47" customFormat="true" ht="14.25" hidden="false" customHeight="true" outlineLevel="0" collapsed="false">
      <c r="A20" s="56" t="s">
        <v>27</v>
      </c>
      <c r="B20" s="57" t="n">
        <v>532.176965429997</v>
      </c>
      <c r="C20" s="58" t="n">
        <v>1509.03025675</v>
      </c>
      <c r="D20" s="59" t="n">
        <v>914.92096665</v>
      </c>
      <c r="E20" s="60" t="n">
        <v>0.7956144</v>
      </c>
      <c r="F20" s="57" t="n">
        <v>1127.08186993</v>
      </c>
      <c r="G20" s="64" t="e">
        <f aca="false">#REF!/1000000</f>
        <v>#REF!</v>
      </c>
      <c r="H20" s="65" t="e">
        <f aca="false">#REF!/1000000</f>
        <v>#REF!</v>
      </c>
      <c r="I20" s="66" t="e">
        <f aca="false">#REF!/1000000</f>
        <v>#REF!</v>
      </c>
      <c r="J20" s="67" t="e">
        <f aca="false">#REF!/1000000</f>
        <v>#REF!</v>
      </c>
      <c r="K20" s="68"/>
      <c r="L20" s="37" t="n">
        <f aca="false">+B20+C20-D20+E20-F20</f>
        <v>-7.73070496506989E-012</v>
      </c>
      <c r="M20" s="37" t="e">
        <f aca="false">+F20+G20-H20+I20</f>
        <v>#REF!</v>
      </c>
      <c r="N20" s="37" t="e">
        <f aca="false">+J20-M20</f>
        <v>#REF!</v>
      </c>
      <c r="O20" s="37" t="e">
        <f aca="false">+J20-F20</f>
        <v>#REF!</v>
      </c>
      <c r="P20" s="38"/>
      <c r="Q20" s="37"/>
    </row>
    <row r="21" customFormat="false" ht="22.5" hidden="false" customHeight="true" outlineLevel="0" collapsed="false">
      <c r="A21" s="28" t="s">
        <v>28</v>
      </c>
      <c r="B21" s="29" t="n">
        <v>1466.57119828</v>
      </c>
      <c r="C21" s="30" t="n">
        <v>3281.41679015</v>
      </c>
      <c r="D21" s="31" t="n">
        <v>468.14621154</v>
      </c>
      <c r="E21" s="69" t="n">
        <v>552.392573390004</v>
      </c>
      <c r="F21" s="29" t="n">
        <v>4832.23435028</v>
      </c>
      <c r="G21" s="33" t="e">
        <f aca="false">+G22+G26</f>
        <v>#REF!</v>
      </c>
      <c r="H21" s="34" t="e">
        <f aca="false">+H22+H26</f>
        <v>#REF!</v>
      </c>
      <c r="I21" s="35" t="e">
        <f aca="false">+J21-F21-G21+H21</f>
        <v>#REF!</v>
      </c>
      <c r="J21" s="29" t="e">
        <f aca="false">#REF!/1000000</f>
        <v>#REF!</v>
      </c>
      <c r="K21" s="70"/>
      <c r="L21" s="37" t="n">
        <f aca="false">+B21+C21-D21+E21-F21</f>
        <v>0</v>
      </c>
      <c r="M21" s="37" t="e">
        <f aca="false">+F21+G21-H21+I21</f>
        <v>#REF!</v>
      </c>
      <c r="N21" s="37" t="e">
        <f aca="false">+J21-M21</f>
        <v>#REF!</v>
      </c>
      <c r="O21" s="37" t="e">
        <f aca="false">+J21-F21</f>
        <v>#REF!</v>
      </c>
      <c r="P21" s="38"/>
      <c r="Q21" s="37"/>
    </row>
    <row r="22" s="47" customFormat="true" ht="14.25" hidden="false" customHeight="true" outlineLevel="0" collapsed="false">
      <c r="A22" s="39" t="s">
        <v>29</v>
      </c>
      <c r="B22" s="40" t="n">
        <v>1466.27149267</v>
      </c>
      <c r="C22" s="41" t="n">
        <v>3281.23194727</v>
      </c>
      <c r="D22" s="42" t="n">
        <v>468.14621154</v>
      </c>
      <c r="E22" s="43" t="n">
        <v>552.877121880001</v>
      </c>
      <c r="F22" s="40" t="n">
        <v>4832.23435028</v>
      </c>
      <c r="G22" s="44" t="e">
        <f aca="false">SUM(G23:G25)</f>
        <v>#REF!</v>
      </c>
      <c r="H22" s="45" t="e">
        <f aca="false">SUM(H23:H25)</f>
        <v>#REF!</v>
      </c>
      <c r="I22" s="46" t="e">
        <f aca="false">+J22-F22-G22+H22</f>
        <v>#REF!</v>
      </c>
      <c r="J22" s="40" t="e">
        <f aca="false">#REF!/1000000</f>
        <v>#REF!</v>
      </c>
      <c r="K22" s="71"/>
      <c r="L22" s="37" t="n">
        <f aca="false">+B22+C22-D22+E22-F22</f>
        <v>0</v>
      </c>
      <c r="M22" s="37" t="e">
        <f aca="false">+F22+G22-H22+I22</f>
        <v>#REF!</v>
      </c>
      <c r="N22" s="37" t="e">
        <f aca="false">+J22-M22</f>
        <v>#REF!</v>
      </c>
      <c r="O22" s="37" t="e">
        <f aca="false">+J22-F22</f>
        <v>#REF!</v>
      </c>
      <c r="P22" s="38"/>
      <c r="Q22" s="37"/>
      <c r="R22" s="72"/>
    </row>
    <row r="23" s="47" customFormat="true" ht="14.25" hidden="false" customHeight="true" outlineLevel="0" collapsed="false">
      <c r="A23" s="39" t="s">
        <v>15</v>
      </c>
      <c r="B23" s="40" t="n">
        <v>6.91639319</v>
      </c>
      <c r="C23" s="41" t="n">
        <v>0</v>
      </c>
      <c r="D23" s="42" t="n">
        <v>7.1939044</v>
      </c>
      <c r="E23" s="43" t="n">
        <v>0.277511209999999</v>
      </c>
      <c r="F23" s="40" t="n">
        <v>0</v>
      </c>
      <c r="G23" s="44" t="e">
        <f aca="false">#REF!/1000000</f>
        <v>#REF!</v>
      </c>
      <c r="H23" s="45" t="e">
        <f aca="false">#REF!/1000000</f>
        <v>#REF!</v>
      </c>
      <c r="I23" s="46" t="e">
        <f aca="false">+J23-F23-G23+H23</f>
        <v>#REF!</v>
      </c>
      <c r="J23" s="40" t="e">
        <f aca="false">#REF!/1000000</f>
        <v>#REF!</v>
      </c>
      <c r="K23" s="71"/>
      <c r="L23" s="37" t="n">
        <f aca="false">+B23+C23-D23+E23-F23</f>
        <v>0</v>
      </c>
      <c r="M23" s="37" t="e">
        <f aca="false">+F23+G23-H23+I23</f>
        <v>#REF!</v>
      </c>
      <c r="N23" s="37" t="e">
        <f aca="false">+J23-M23</f>
        <v>#REF!</v>
      </c>
      <c r="O23" s="37" t="e">
        <f aca="false">+J23-F23</f>
        <v>#REF!</v>
      </c>
      <c r="P23" s="38"/>
      <c r="Q23" s="37"/>
    </row>
    <row r="24" s="47" customFormat="true" ht="14.25" hidden="false" customHeight="true" outlineLevel="0" collapsed="false">
      <c r="A24" s="39" t="s">
        <v>19</v>
      </c>
      <c r="B24" s="40" t="n">
        <v>170.32505697</v>
      </c>
      <c r="C24" s="41" t="n">
        <v>0</v>
      </c>
      <c r="D24" s="42" t="n">
        <v>0</v>
      </c>
      <c r="E24" s="43" t="n">
        <v>11.98332664</v>
      </c>
      <c r="F24" s="40" t="n">
        <v>182.30838361</v>
      </c>
      <c r="G24" s="44" t="e">
        <f aca="false">#REF!</f>
        <v>#REF!</v>
      </c>
      <c r="H24" s="45" t="e">
        <f aca="false">#REF!/1000000</f>
        <v>#REF!</v>
      </c>
      <c r="I24" s="46" t="e">
        <f aca="false">+J24-F24-G24+H24</f>
        <v>#REF!</v>
      </c>
      <c r="J24" s="40" t="e">
        <f aca="false">#REF!/1000000</f>
        <v>#REF!</v>
      </c>
      <c r="K24" s="71"/>
      <c r="L24" s="37" t="n">
        <f aca="false">+B24+C24-D24+E24-F24</f>
        <v>0</v>
      </c>
      <c r="M24" s="37" t="e">
        <f aca="false">+F24+G24-H24+I24</f>
        <v>#REF!</v>
      </c>
      <c r="N24" s="37" t="e">
        <f aca="false">+J24-M24</f>
        <v>#REF!</v>
      </c>
      <c r="O24" s="37" t="e">
        <f aca="false">+J24-F24</f>
        <v>#REF!</v>
      </c>
      <c r="P24" s="38"/>
      <c r="Q24" s="37"/>
    </row>
    <row r="25" s="47" customFormat="true" ht="14.25" hidden="false" customHeight="true" outlineLevel="0" collapsed="false">
      <c r="A25" s="73" t="s">
        <v>20</v>
      </c>
      <c r="B25" s="74" t="n">
        <v>1289.03004251</v>
      </c>
      <c r="C25" s="41" t="n">
        <v>3281.23194727</v>
      </c>
      <c r="D25" s="42" t="n">
        <v>460.95230714</v>
      </c>
      <c r="E25" s="43" t="n">
        <v>540.61628403</v>
      </c>
      <c r="F25" s="74" t="n">
        <v>4649.92596667</v>
      </c>
      <c r="G25" s="44" t="e">
        <f aca="false">#REF!</f>
        <v>#REF!</v>
      </c>
      <c r="H25" s="45" t="e">
        <f aca="false">#REF!/1000000</f>
        <v>#REF!</v>
      </c>
      <c r="I25" s="46" t="e">
        <f aca="false">+J25-F25-G25+H25</f>
        <v>#REF!</v>
      </c>
      <c r="J25" s="40" t="e">
        <f aca="false">#REF!/1000000</f>
        <v>#REF!</v>
      </c>
      <c r="K25" s="71"/>
      <c r="L25" s="37" t="n">
        <f aca="false">+B25+C25-D25+E25-F25</f>
        <v>0</v>
      </c>
      <c r="M25" s="37" t="e">
        <f aca="false">+F25+G25-H25+I25</f>
        <v>#REF!</v>
      </c>
      <c r="N25" s="37" t="e">
        <f aca="false">+J25-M25</f>
        <v>#REF!</v>
      </c>
      <c r="O25" s="37" t="e">
        <f aca="false">+J25-F25</f>
        <v>#REF!</v>
      </c>
      <c r="P25" s="38"/>
      <c r="Q25" s="37"/>
    </row>
    <row r="26" s="47" customFormat="true" ht="14.25" hidden="false" customHeight="true" outlineLevel="0" collapsed="false">
      <c r="A26" s="75" t="s">
        <v>30</v>
      </c>
      <c r="B26" s="76" t="n">
        <v>0.29970561000061</v>
      </c>
      <c r="C26" s="77" t="n">
        <v>0.18484288</v>
      </c>
      <c r="D26" s="78" t="n">
        <v>0</v>
      </c>
      <c r="E26" s="79" t="n">
        <v>-0.48454849000061</v>
      </c>
      <c r="F26" s="76" t="n">
        <v>0</v>
      </c>
      <c r="G26" s="64" t="e">
        <f aca="false">#REF!</f>
        <v>#REF!</v>
      </c>
      <c r="H26" s="65" t="e">
        <f aca="false">#REF!</f>
        <v>#REF!</v>
      </c>
      <c r="I26" s="66" t="e">
        <f aca="false">+J26-F26-G26+H26</f>
        <v>#REF!</v>
      </c>
      <c r="J26" s="76" t="e">
        <f aca="false">#REF!/1000000</f>
        <v>#REF!</v>
      </c>
      <c r="K26" s="71"/>
      <c r="L26" s="37" t="n">
        <f aca="false">+B26+C26-D26+E26-F26</f>
        <v>0</v>
      </c>
      <c r="M26" s="37" t="e">
        <f aca="false">+F26+G26-H26+I26</f>
        <v>#REF!</v>
      </c>
      <c r="N26" s="37" t="e">
        <f aca="false">+J26-M26</f>
        <v>#REF!</v>
      </c>
      <c r="O26" s="37" t="e">
        <f aca="false">+J26-F26</f>
        <v>#REF!</v>
      </c>
      <c r="P26" s="38"/>
      <c r="Q26" s="37"/>
    </row>
    <row r="27" s="47" customFormat="true" ht="22.5" hidden="false" customHeight="true" outlineLevel="0" collapsed="false">
      <c r="A27" s="80" t="s">
        <v>31</v>
      </c>
      <c r="B27" s="81" t="n">
        <v>72050.9495087</v>
      </c>
      <c r="C27" s="30" t="n">
        <v>5194.45845198</v>
      </c>
      <c r="D27" s="31" t="n">
        <v>0</v>
      </c>
      <c r="E27" s="82" t="n">
        <v>1759.93975520001</v>
      </c>
      <c r="F27" s="81" t="n">
        <v>79005.34771588</v>
      </c>
      <c r="G27" s="44" t="e">
        <f aca="false">#REF!/1000000</f>
        <v>#REF!</v>
      </c>
      <c r="H27" s="45" t="e">
        <f aca="false">#REF!</f>
        <v>#REF!</v>
      </c>
      <c r="I27" s="46" t="e">
        <f aca="false">+J27-F27-G27+H27</f>
        <v>#REF!</v>
      </c>
      <c r="J27" s="40" t="e">
        <f aca="false">#REF!/1000000</f>
        <v>#REF!</v>
      </c>
      <c r="K27" s="71"/>
      <c r="L27" s="37" t="n">
        <f aca="false">+B27+C27-D27+E27-F27</f>
        <v>0</v>
      </c>
      <c r="M27" s="37" t="e">
        <f aca="false">+F27+G27-H27+I27</f>
        <v>#REF!</v>
      </c>
      <c r="N27" s="37" t="e">
        <f aca="false">+J27-M27</f>
        <v>#REF!</v>
      </c>
      <c r="O27" s="37" t="e">
        <f aca="false">+J27-F27</f>
        <v>#REF!</v>
      </c>
      <c r="P27" s="38"/>
      <c r="Q27" s="37"/>
    </row>
    <row r="28" s="47" customFormat="true" ht="14.25" hidden="false" customHeight="true" outlineLevel="0" collapsed="false">
      <c r="A28" s="83" t="s">
        <v>32</v>
      </c>
      <c r="B28" s="40" t="n">
        <v>26077.66917995</v>
      </c>
      <c r="C28" s="41" t="n">
        <v>1250.62289996</v>
      </c>
      <c r="D28" s="42" t="n">
        <v>0</v>
      </c>
      <c r="E28" s="43" t="n">
        <v>-1.13686837721616E-012</v>
      </c>
      <c r="F28" s="40" t="n">
        <v>27328.29207991</v>
      </c>
      <c r="G28" s="44" t="e">
        <f aca="false">#REF!/1000000</f>
        <v>#REF!</v>
      </c>
      <c r="H28" s="45" t="e">
        <f aca="false">#REF!</f>
        <v>#REF!</v>
      </c>
      <c r="I28" s="46" t="e">
        <f aca="false">+J28-F28-G28+H28</f>
        <v>#REF!</v>
      </c>
      <c r="J28" s="40" t="e">
        <f aca="false">#REF!/1000000</f>
        <v>#REF!</v>
      </c>
      <c r="K28" s="71"/>
      <c r="L28" s="37" t="n">
        <f aca="false">+B28+C28-D28+E28-F28</f>
        <v>0</v>
      </c>
      <c r="M28" s="37" t="e">
        <f aca="false">+F28+G28-H28+I28</f>
        <v>#REF!</v>
      </c>
      <c r="N28" s="37" t="e">
        <f aca="false">+J28-M28</f>
        <v>#REF!</v>
      </c>
      <c r="O28" s="37" t="e">
        <f aca="false">+J28-F28</f>
        <v>#REF!</v>
      </c>
      <c r="P28" s="38"/>
      <c r="Q28" s="37"/>
    </row>
    <row r="29" s="47" customFormat="true" ht="14.25" hidden="false" customHeight="true" outlineLevel="0" collapsed="false">
      <c r="A29" s="84" t="s">
        <v>33</v>
      </c>
      <c r="B29" s="74" t="n">
        <v>22100</v>
      </c>
      <c r="C29" s="41" t="n">
        <v>2186.736</v>
      </c>
      <c r="D29" s="42" t="n">
        <v>0</v>
      </c>
      <c r="E29" s="43" t="n">
        <v>13.2640000000001</v>
      </c>
      <c r="F29" s="40" t="n">
        <v>24300</v>
      </c>
      <c r="G29" s="44" t="e">
        <f aca="false">#REF!/1000000</f>
        <v>#REF!</v>
      </c>
      <c r="H29" s="45" t="e">
        <f aca="false">#REF!</f>
        <v>#REF!</v>
      </c>
      <c r="I29" s="46" t="e">
        <f aca="false">+J29-F29-G29+H29</f>
        <v>#REF!</v>
      </c>
      <c r="J29" s="40" t="e">
        <f aca="false">#REF!/1000000</f>
        <v>#REF!</v>
      </c>
      <c r="K29" s="71"/>
      <c r="L29" s="37" t="n">
        <f aca="false">+B29+C29-D29+E29-F29</f>
        <v>0</v>
      </c>
      <c r="M29" s="37" t="e">
        <f aca="false">+F29+G29-H29+I29</f>
        <v>#REF!</v>
      </c>
      <c r="N29" s="37" t="e">
        <f aca="false">+J29-M29</f>
        <v>#REF!</v>
      </c>
      <c r="O29" s="37" t="e">
        <f aca="false">+J29-F29</f>
        <v>#REF!</v>
      </c>
      <c r="P29" s="38"/>
      <c r="Q29" s="37"/>
    </row>
    <row r="30" s="47" customFormat="true" ht="14.25" hidden="false" customHeight="true" outlineLevel="0" collapsed="false">
      <c r="A30" s="83" t="s">
        <v>34</v>
      </c>
      <c r="B30" s="57" t="n">
        <v>23873.28032875</v>
      </c>
      <c r="C30" s="58" t="n">
        <v>1757.09955202</v>
      </c>
      <c r="D30" s="42" t="n">
        <v>0</v>
      </c>
      <c r="E30" s="43" t="n">
        <v>1746.6757552</v>
      </c>
      <c r="F30" s="40" t="n">
        <v>27377.05563597</v>
      </c>
      <c r="G30" s="64" t="e">
        <f aca="false">#REF!/1000000</f>
        <v>#REF!</v>
      </c>
      <c r="H30" s="65" t="e">
        <f aca="false">#REF!</f>
        <v>#REF!</v>
      </c>
      <c r="I30" s="46" t="e">
        <f aca="false">+J30-F30-G30+H30</f>
        <v>#REF!</v>
      </c>
      <c r="J30" s="76" t="e">
        <f aca="false">#REF!/1000000</f>
        <v>#REF!</v>
      </c>
      <c r="K30" s="71"/>
      <c r="L30" s="37" t="n">
        <f aca="false">+B30+C30-D30+E30-F30</f>
        <v>0</v>
      </c>
      <c r="M30" s="37" t="e">
        <f aca="false">+F30+G30-H30+I30</f>
        <v>#REF!</v>
      </c>
      <c r="N30" s="37" t="e">
        <f aca="false">+J30-M30</f>
        <v>#REF!</v>
      </c>
      <c r="O30" s="37" t="e">
        <f aca="false">+J30-F30</f>
        <v>#REF!</v>
      </c>
      <c r="P30" s="38"/>
      <c r="Q30" s="37"/>
    </row>
    <row r="31" customFormat="false" ht="18.75" hidden="false" customHeight="true" outlineLevel="0" collapsed="false">
      <c r="A31" s="85" t="s">
        <v>35</v>
      </c>
      <c r="B31" s="86" t="n">
        <v>204252.33224279</v>
      </c>
      <c r="C31" s="87" t="n">
        <v>87869.25928785</v>
      </c>
      <c r="D31" s="88" t="n">
        <v>76512.0501322</v>
      </c>
      <c r="E31" s="89" t="n">
        <v>1516.86005477002</v>
      </c>
      <c r="F31" s="86" t="n">
        <v>217126.40145321</v>
      </c>
      <c r="G31" s="87" t="e">
        <f aca="false">#REF!/1000000</f>
        <v>#REF!</v>
      </c>
      <c r="H31" s="90" t="e">
        <f aca="false">#REF!/1000000</f>
        <v>#REF!</v>
      </c>
      <c r="I31" s="89" t="e">
        <f aca="false">+I6+I21+I27</f>
        <v>#REF!</v>
      </c>
      <c r="J31" s="86" t="e">
        <f aca="false">#REF!/1000000</f>
        <v>#REF!</v>
      </c>
      <c r="K31" s="71"/>
      <c r="L31" s="37" t="n">
        <f aca="false">+B31+C31-D31+E31-F31</f>
        <v>0</v>
      </c>
      <c r="M31" s="37" t="e">
        <f aca="false">+F31+G31-H31+I31</f>
        <v>#REF!</v>
      </c>
      <c r="N31" s="37" t="e">
        <f aca="false">+J31-M31</f>
        <v>#REF!</v>
      </c>
      <c r="O31" s="37" t="e">
        <f aca="false">+J31-F31</f>
        <v>#REF!</v>
      </c>
      <c r="P31" s="38"/>
      <c r="Q31" s="37"/>
    </row>
    <row r="32" customFormat="false" ht="33" hidden="false" customHeight="true" outlineLevel="0" collapsed="false">
      <c r="A32" s="91" t="s">
        <v>36</v>
      </c>
      <c r="B32" s="92" t="n">
        <v>0</v>
      </c>
      <c r="C32" s="93" t="n">
        <v>795</v>
      </c>
      <c r="D32" s="94" t="n">
        <v>795</v>
      </c>
      <c r="E32" s="95"/>
      <c r="F32" s="92" t="n">
        <v>0</v>
      </c>
      <c r="G32" s="96" t="n">
        <v>81</v>
      </c>
      <c r="H32" s="97" t="n">
        <v>81</v>
      </c>
      <c r="I32" s="98" t="n">
        <v>0</v>
      </c>
      <c r="J32" s="92" t="n">
        <f aca="false">+F32+G32-H32</f>
        <v>0</v>
      </c>
      <c r="K32" s="99"/>
      <c r="M32" s="100" t="e">
        <f aca="false">+J31/F31-1</f>
        <v>#REF!</v>
      </c>
      <c r="P32" s="37"/>
    </row>
    <row r="33" customFormat="false" ht="25.5" hidden="false" customHeight="true" outlineLevel="0" collapsed="false">
      <c r="A33" s="91" t="s">
        <v>37</v>
      </c>
      <c r="B33" s="92" t="n">
        <v>0</v>
      </c>
      <c r="C33" s="96" t="n">
        <v>0</v>
      </c>
      <c r="D33" s="97" t="n">
        <v>0</v>
      </c>
      <c r="E33" s="95"/>
      <c r="F33" s="92" t="n">
        <v>0</v>
      </c>
      <c r="G33" s="96" t="n">
        <v>0</v>
      </c>
      <c r="H33" s="97" t="n">
        <v>0</v>
      </c>
      <c r="I33" s="98" t="n">
        <v>0</v>
      </c>
      <c r="J33" s="92" t="n">
        <f aca="false">+F33+G33-H33</f>
        <v>0</v>
      </c>
      <c r="K33" s="71"/>
      <c r="L33" s="37"/>
      <c r="M33" s="37"/>
      <c r="N33" s="37"/>
      <c r="O33" s="37"/>
      <c r="P33" s="37"/>
    </row>
    <row r="34" customFormat="false" ht="72.75" hidden="false" customHeight="true" outlineLevel="0" collapsed="false">
      <c r="A34" s="101" t="s">
        <v>38</v>
      </c>
      <c r="B34" s="101"/>
      <c r="C34" s="101"/>
      <c r="D34" s="101"/>
      <c r="E34" s="101"/>
      <c r="F34" s="101"/>
      <c r="G34" s="101"/>
      <c r="H34" s="101"/>
      <c r="I34" s="101"/>
      <c r="J34" s="101"/>
      <c r="K34" s="102"/>
      <c r="L34" s="70"/>
      <c r="M34" s="37"/>
      <c r="N34" s="37"/>
      <c r="O34" s="37"/>
    </row>
    <row r="35" customFormat="false" ht="11.25" hidden="false" customHeight="false" outlineLevel="0" collapsed="false">
      <c r="F35" s="103"/>
      <c r="G35" s="103"/>
      <c r="H35" s="103"/>
      <c r="I35" s="103"/>
      <c r="J35" s="103"/>
      <c r="K35" s="103"/>
    </row>
    <row r="36" customFormat="false" ht="11.25" hidden="false" customHeight="false" outlineLevel="0" collapsed="false">
      <c r="I36" s="104"/>
    </row>
    <row r="37" customFormat="false" ht="12" hidden="false" customHeight="true" outlineLevel="0" collapsed="false">
      <c r="A37" s="105"/>
      <c r="B37" s="105"/>
      <c r="C37" s="105"/>
      <c r="D37" s="105"/>
      <c r="E37" s="105"/>
      <c r="F37" s="105"/>
      <c r="G37" s="105"/>
      <c r="H37" s="105"/>
      <c r="I37" s="105"/>
      <c r="J37" s="105"/>
      <c r="K37" s="106"/>
    </row>
    <row r="40" customFormat="false" ht="11.25" hidden="false" customHeight="false" outlineLevel="0" collapsed="false">
      <c r="A40" s="107"/>
    </row>
    <row r="45" customFormat="false" ht="11.25" hidden="false" customHeight="false" outlineLevel="0" collapsed="false">
      <c r="H45" s="100"/>
      <c r="I45" s="100"/>
    </row>
    <row r="46" customFormat="false" ht="11.25" hidden="false" customHeight="false" outlineLevel="0" collapsed="false">
      <c r="I46" s="100"/>
    </row>
    <row r="47" customFormat="false" ht="11.25" hidden="false" customHeight="false" outlineLevel="0" collapsed="false">
      <c r="I47" s="100"/>
    </row>
    <row r="59" customFormat="false" ht="11.25" hidden="false" customHeight="false" outlineLevel="0" collapsed="false">
      <c r="B59" s="108"/>
      <c r="C59" s="108"/>
      <c r="D59" s="108"/>
      <c r="E59" s="108"/>
      <c r="F59" s="108"/>
      <c r="G59" s="108"/>
      <c r="H59" s="108"/>
      <c r="I59" s="108"/>
      <c r="J59" s="108"/>
      <c r="K59" s="108"/>
    </row>
    <row r="60" customFormat="false" ht="11.25" hidden="false" customHeight="false" outlineLevel="0" collapsed="false">
      <c r="B60" s="108"/>
      <c r="C60" s="108"/>
      <c r="D60" s="108"/>
      <c r="E60" s="108"/>
      <c r="F60" s="108"/>
      <c r="G60" s="108"/>
      <c r="H60" s="108"/>
      <c r="I60" s="108"/>
      <c r="J60" s="108"/>
      <c r="K60" s="108"/>
    </row>
    <row r="61" customFormat="false" ht="11.25" hidden="false" customHeight="false" outlineLevel="0" collapsed="false">
      <c r="B61" s="108"/>
      <c r="C61" s="108"/>
      <c r="D61" s="108"/>
      <c r="E61" s="108"/>
      <c r="F61" s="108"/>
      <c r="G61" s="108"/>
      <c r="H61" s="108"/>
      <c r="I61" s="108"/>
      <c r="J61" s="108"/>
      <c r="K61" s="108"/>
    </row>
    <row r="62" customFormat="false" ht="11.25" hidden="false" customHeight="false" outlineLevel="0" collapsed="false">
      <c r="B62" s="108"/>
      <c r="C62" s="108"/>
      <c r="D62" s="108"/>
      <c r="E62" s="108"/>
      <c r="F62" s="108"/>
      <c r="G62" s="108"/>
      <c r="H62" s="108"/>
      <c r="I62" s="108"/>
      <c r="J62" s="108"/>
      <c r="K62" s="108"/>
    </row>
    <row r="63" customFormat="false" ht="11.25" hidden="false" customHeight="false" outlineLevel="0" collapsed="false">
      <c r="B63" s="108"/>
      <c r="C63" s="108"/>
      <c r="D63" s="108"/>
      <c r="E63" s="108"/>
      <c r="F63" s="108"/>
      <c r="G63" s="108"/>
      <c r="H63" s="108"/>
      <c r="I63" s="108"/>
      <c r="J63" s="108"/>
      <c r="K63" s="108"/>
    </row>
    <row r="64" customFormat="false" ht="11.25" hidden="false" customHeight="false" outlineLevel="0" collapsed="false">
      <c r="B64" s="108"/>
      <c r="C64" s="108"/>
      <c r="D64" s="108"/>
      <c r="E64" s="108"/>
      <c r="F64" s="108"/>
      <c r="G64" s="108"/>
      <c r="H64" s="108"/>
      <c r="I64" s="108"/>
      <c r="J64" s="108"/>
      <c r="K64" s="108"/>
    </row>
    <row r="65" customFormat="false" ht="11.25" hidden="false" customHeight="false" outlineLevel="0" collapsed="false">
      <c r="B65" s="108"/>
      <c r="C65" s="108"/>
      <c r="D65" s="108"/>
      <c r="E65" s="108"/>
      <c r="F65" s="108"/>
      <c r="G65" s="108"/>
      <c r="H65" s="108"/>
      <c r="I65" s="108"/>
      <c r="J65" s="108"/>
      <c r="K65" s="108"/>
    </row>
    <row r="66" customFormat="false" ht="11.25" hidden="false" customHeight="false" outlineLevel="0" collapsed="false">
      <c r="B66" s="108"/>
      <c r="C66" s="108"/>
      <c r="D66" s="108"/>
      <c r="E66" s="108"/>
      <c r="F66" s="108"/>
      <c r="G66" s="108"/>
      <c r="H66" s="108"/>
      <c r="I66" s="108"/>
      <c r="J66" s="108"/>
      <c r="K66" s="108"/>
    </row>
    <row r="67" customFormat="false" ht="11.25" hidden="false" customHeight="false" outlineLevel="0" collapsed="false">
      <c r="B67" s="108"/>
      <c r="C67" s="108"/>
      <c r="D67" s="108"/>
      <c r="E67" s="108"/>
      <c r="F67" s="108"/>
      <c r="G67" s="108"/>
      <c r="H67" s="108"/>
      <c r="I67" s="108"/>
      <c r="J67" s="108"/>
      <c r="K67" s="108"/>
    </row>
    <row r="68" customFormat="false" ht="11.25" hidden="false" customHeight="false" outlineLevel="0" collapsed="false">
      <c r="B68" s="108"/>
      <c r="C68" s="108"/>
      <c r="D68" s="108"/>
      <c r="E68" s="108"/>
      <c r="F68" s="108"/>
      <c r="G68" s="108"/>
      <c r="H68" s="108"/>
      <c r="I68" s="108"/>
      <c r="J68" s="108"/>
      <c r="K68" s="108"/>
    </row>
    <row r="69" customFormat="false" ht="11.25" hidden="false" customHeight="false" outlineLevel="0" collapsed="false">
      <c r="B69" s="108"/>
      <c r="C69" s="108"/>
      <c r="D69" s="108"/>
      <c r="E69" s="108"/>
      <c r="F69" s="108"/>
      <c r="G69" s="108"/>
      <c r="H69" s="108"/>
      <c r="I69" s="108"/>
      <c r="J69" s="108"/>
      <c r="K69" s="108"/>
    </row>
    <row r="70" customFormat="false" ht="11.25" hidden="false" customHeight="false" outlineLevel="0" collapsed="false">
      <c r="B70" s="108"/>
      <c r="C70" s="108"/>
      <c r="D70" s="108"/>
      <c r="E70" s="108"/>
      <c r="F70" s="108"/>
      <c r="G70" s="108"/>
      <c r="H70" s="108"/>
      <c r="I70" s="108"/>
      <c r="J70" s="108"/>
      <c r="K70" s="108"/>
    </row>
    <row r="71" customFormat="false" ht="11.25" hidden="false" customHeight="false" outlineLevel="0" collapsed="false">
      <c r="B71" s="108"/>
      <c r="C71" s="108"/>
      <c r="D71" s="108"/>
      <c r="E71" s="108"/>
      <c r="F71" s="108"/>
      <c r="G71" s="108"/>
      <c r="H71" s="108"/>
      <c r="I71" s="108"/>
      <c r="J71" s="108"/>
      <c r="K71" s="108"/>
    </row>
    <row r="72" customFormat="false" ht="11.25" hidden="false" customHeight="false" outlineLevel="0" collapsed="false">
      <c r="B72" s="108"/>
      <c r="C72" s="108"/>
      <c r="D72" s="108"/>
      <c r="E72" s="108"/>
      <c r="F72" s="108"/>
      <c r="G72" s="108"/>
      <c r="H72" s="108"/>
      <c r="I72" s="108"/>
      <c r="J72" s="108"/>
      <c r="K72" s="108"/>
    </row>
    <row r="73" customFormat="false" ht="11.25" hidden="false" customHeight="false" outlineLevel="0" collapsed="false">
      <c r="B73" s="108"/>
      <c r="C73" s="108"/>
      <c r="D73" s="108"/>
      <c r="E73" s="108"/>
      <c r="F73" s="108"/>
      <c r="G73" s="108"/>
      <c r="H73" s="108"/>
      <c r="I73" s="108"/>
      <c r="J73" s="108"/>
      <c r="K73" s="108"/>
    </row>
    <row r="74" customFormat="false" ht="11.25" hidden="false" customHeight="false" outlineLevel="0" collapsed="false">
      <c r="B74" s="108"/>
      <c r="C74" s="108"/>
      <c r="D74" s="108"/>
      <c r="E74" s="108"/>
      <c r="F74" s="108"/>
      <c r="G74" s="108"/>
      <c r="H74" s="108"/>
      <c r="I74" s="108"/>
      <c r="J74" s="108"/>
      <c r="K74" s="108"/>
    </row>
    <row r="75" customFormat="false" ht="11.25" hidden="false" customHeight="false" outlineLevel="0" collapsed="false">
      <c r="B75" s="108"/>
      <c r="C75" s="108"/>
      <c r="D75" s="108"/>
      <c r="E75" s="108"/>
      <c r="F75" s="108"/>
      <c r="G75" s="108"/>
      <c r="H75" s="108"/>
      <c r="I75" s="108"/>
      <c r="J75" s="108"/>
      <c r="K75" s="108"/>
    </row>
    <row r="76" customFormat="false" ht="11.25" hidden="false" customHeight="false" outlineLevel="0" collapsed="false">
      <c r="B76" s="108"/>
      <c r="C76" s="108"/>
      <c r="D76" s="108"/>
      <c r="E76" s="108"/>
      <c r="F76" s="108"/>
      <c r="G76" s="108"/>
      <c r="H76" s="108"/>
      <c r="I76" s="108"/>
      <c r="J76" s="108"/>
      <c r="K76" s="108"/>
    </row>
    <row r="77" customFormat="false" ht="11.25" hidden="false" customHeight="false" outlineLevel="0" collapsed="false">
      <c r="B77" s="108"/>
      <c r="C77" s="108"/>
      <c r="D77" s="108"/>
      <c r="E77" s="108"/>
      <c r="F77" s="108"/>
      <c r="G77" s="108"/>
      <c r="H77" s="108"/>
      <c r="I77" s="108"/>
      <c r="J77" s="108"/>
      <c r="K77" s="108"/>
    </row>
    <row r="78" customFormat="false" ht="11.25" hidden="false" customHeight="false" outlineLevel="0" collapsed="false">
      <c r="B78" s="108"/>
      <c r="C78" s="108"/>
      <c r="D78" s="108"/>
      <c r="E78" s="108"/>
      <c r="F78" s="108"/>
      <c r="G78" s="108"/>
      <c r="H78" s="108"/>
      <c r="I78" s="108"/>
      <c r="J78" s="108"/>
      <c r="K78" s="108"/>
    </row>
    <row r="79" customFormat="false" ht="11.25" hidden="false" customHeight="false" outlineLevel="0" collapsed="false">
      <c r="B79" s="108"/>
      <c r="C79" s="108"/>
      <c r="D79" s="108"/>
      <c r="E79" s="108"/>
      <c r="F79" s="108"/>
      <c r="G79" s="108"/>
      <c r="H79" s="108"/>
      <c r="I79" s="108"/>
      <c r="J79" s="108"/>
      <c r="K79" s="108"/>
    </row>
    <row r="80" customFormat="false" ht="11.25" hidden="false" customHeight="false" outlineLevel="0" collapsed="false">
      <c r="B80" s="108"/>
      <c r="C80" s="108"/>
      <c r="D80" s="108"/>
      <c r="E80" s="108"/>
      <c r="F80" s="108"/>
      <c r="G80" s="108"/>
      <c r="H80" s="108"/>
      <c r="I80" s="108"/>
      <c r="J80" s="108"/>
      <c r="K80" s="108"/>
    </row>
    <row r="81" customFormat="false" ht="11.25" hidden="false" customHeight="false" outlineLevel="0" collapsed="false">
      <c r="B81" s="108"/>
      <c r="C81" s="108"/>
      <c r="D81" s="108"/>
      <c r="E81" s="108"/>
      <c r="F81" s="108"/>
      <c r="G81" s="108"/>
      <c r="H81" s="108"/>
      <c r="I81" s="108"/>
      <c r="J81" s="108"/>
      <c r="K81" s="108"/>
    </row>
    <row r="82" customFormat="false" ht="11.25" hidden="false" customHeight="false" outlineLevel="0" collapsed="false">
      <c r="B82" s="108"/>
      <c r="C82" s="108"/>
      <c r="D82" s="108"/>
      <c r="E82" s="108"/>
      <c r="F82" s="108"/>
      <c r="G82" s="108"/>
      <c r="H82" s="108"/>
      <c r="I82" s="108"/>
      <c r="J82" s="108"/>
      <c r="K82" s="108"/>
    </row>
    <row r="83" customFormat="false" ht="11.25" hidden="false" customHeight="false" outlineLevel="0" collapsed="false">
      <c r="B83" s="108"/>
      <c r="C83" s="108"/>
      <c r="D83" s="108"/>
      <c r="E83" s="108"/>
      <c r="F83" s="108"/>
      <c r="G83" s="108"/>
      <c r="H83" s="108"/>
      <c r="I83" s="108"/>
      <c r="J83" s="108"/>
      <c r="K83" s="108"/>
    </row>
    <row r="84" customFormat="false" ht="11.25" hidden="false" customHeight="false" outlineLevel="0" collapsed="false">
      <c r="B84" s="108"/>
      <c r="C84" s="108"/>
      <c r="D84" s="108"/>
      <c r="E84" s="108"/>
      <c r="F84" s="108"/>
      <c r="G84" s="108"/>
      <c r="H84" s="108"/>
      <c r="I84" s="108"/>
      <c r="J84" s="108"/>
      <c r="K84" s="108"/>
    </row>
    <row r="85" customFormat="false" ht="11.25" hidden="false" customHeight="false" outlineLevel="0" collapsed="false">
      <c r="B85" s="108"/>
      <c r="C85" s="108"/>
      <c r="D85" s="108"/>
      <c r="E85" s="108"/>
      <c r="F85" s="108"/>
      <c r="G85" s="108"/>
      <c r="H85" s="108"/>
      <c r="I85" s="108"/>
      <c r="J85" s="108"/>
      <c r="K85" s="108"/>
    </row>
  </sheetData>
  <mergeCells count="7">
    <mergeCell ref="B3:B4"/>
    <mergeCell ref="C3:E3"/>
    <mergeCell ref="F3:F4"/>
    <mergeCell ref="G3:I3"/>
    <mergeCell ref="J3:J4"/>
    <mergeCell ref="A34:J34"/>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58.65"/>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1.82"/>
    <col collapsed="false" customWidth="true" hidden="false" outlineLevel="0" max="11" min="11" style="109" width="11.82"/>
    <col collapsed="false" customWidth="false" hidden="false" outlineLevel="0" max="13" min="12" style="3" width="9.33"/>
    <col collapsed="false" customWidth="true" hidden="false" outlineLevel="0" max="14" min="14" style="3" width="9.99"/>
    <col collapsed="false" customWidth="false" hidden="false" outlineLevel="0" max="257" min="15" style="3" width="9.33"/>
  </cols>
  <sheetData>
    <row r="1" customFormat="false" ht="11.25" hidden="false" customHeight="false" outlineLevel="0" collapsed="false">
      <c r="A1" s="4"/>
      <c r="B1" s="4"/>
      <c r="C1" s="4"/>
      <c r="D1" s="4"/>
      <c r="E1" s="4"/>
      <c r="J1" s="5"/>
      <c r="K1" s="282"/>
    </row>
    <row r="2" s="9" customFormat="true" ht="24" hidden="false" customHeight="true" outlineLevel="0" collapsed="false">
      <c r="A2" s="7" t="s">
        <v>92</v>
      </c>
      <c r="B2" s="7"/>
      <c r="C2" s="7"/>
      <c r="D2" s="7"/>
      <c r="E2" s="7"/>
      <c r="F2" s="8"/>
      <c r="J2" s="10" t="s">
        <v>93</v>
      </c>
      <c r="K2" s="283"/>
    </row>
    <row r="3" customFormat="false" ht="14.25" hidden="false" customHeight="true" outlineLevel="0" collapsed="false">
      <c r="A3" s="113"/>
      <c r="B3" s="114" t="s">
        <v>41</v>
      </c>
      <c r="C3" s="115" t="s">
        <v>94</v>
      </c>
      <c r="D3" s="115"/>
      <c r="E3" s="115"/>
      <c r="F3" s="114" t="s">
        <v>43</v>
      </c>
      <c r="G3" s="115" t="s">
        <v>95</v>
      </c>
      <c r="H3" s="115"/>
      <c r="I3" s="115"/>
      <c r="J3" s="116" t="s">
        <v>45</v>
      </c>
      <c r="K3" s="284"/>
      <c r="O3" s="37"/>
    </row>
    <row r="4" customFormat="false" ht="14.25" hidden="false" customHeight="true" outlineLevel="0" collapsed="false">
      <c r="A4" s="118" t="s">
        <v>46</v>
      </c>
      <c r="B4" s="114"/>
      <c r="C4" s="121" t="s">
        <v>7</v>
      </c>
      <c r="D4" s="122" t="s">
        <v>8</v>
      </c>
      <c r="E4" s="123" t="s">
        <v>9</v>
      </c>
      <c r="F4" s="114"/>
      <c r="G4" s="121" t="s">
        <v>7</v>
      </c>
      <c r="H4" s="122" t="s">
        <v>8</v>
      </c>
      <c r="I4" s="123" t="s">
        <v>9</v>
      </c>
      <c r="J4" s="116"/>
      <c r="K4" s="285"/>
    </row>
    <row r="5" customFormat="false" ht="10.5" hidden="false" customHeight="true" outlineLevel="0" collapsed="false">
      <c r="A5" s="124"/>
      <c r="B5" s="125" t="n">
        <v>42004</v>
      </c>
      <c r="C5" s="126" t="s">
        <v>10</v>
      </c>
      <c r="D5" s="127" t="s">
        <v>11</v>
      </c>
      <c r="E5" s="128" t="s">
        <v>12</v>
      </c>
      <c r="F5" s="125" t="n">
        <v>42277</v>
      </c>
      <c r="G5" s="126" t="s">
        <v>10</v>
      </c>
      <c r="H5" s="127" t="s">
        <v>11</v>
      </c>
      <c r="I5" s="128" t="s">
        <v>12</v>
      </c>
      <c r="J5" s="129" t="n">
        <v>42308</v>
      </c>
      <c r="K5" s="286"/>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0" t="e">
        <f aca="false">+G7+G15</f>
        <v>#REF!</v>
      </c>
      <c r="H6" s="31" t="e">
        <f aca="false">+H7+H15</f>
        <v>#REF!</v>
      </c>
      <c r="I6" s="32" t="e">
        <f aca="false">+I7+I15</f>
        <v>#REF!</v>
      </c>
      <c r="J6" s="29" t="e">
        <f aca="false">+#REF!/1000000</f>
        <v>#REF!</v>
      </c>
      <c r="K6" s="71"/>
      <c r="L6" s="37" t="e">
        <f aca="false">+F6+G6-H6+I6</f>
        <v>#REF!</v>
      </c>
      <c r="M6" s="37" t="e">
        <f aca="false">+J6-L6</f>
        <v>#REF!</v>
      </c>
      <c r="O6" s="100" t="e">
        <f aca="false">+J6/F6-1</f>
        <v>#REF!</v>
      </c>
      <c r="P6" s="37" t="e">
        <f aca="false">+J6-F6</f>
        <v>#REF!</v>
      </c>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1" t="e">
        <f aca="false">SUM(G8:G9)+SUM(G11:G14)</f>
        <v>#REF!</v>
      </c>
      <c r="H7" s="42" t="e">
        <f aca="false">SUM(H8:H9)+SUM(H11:H14)</f>
        <v>#REF!</v>
      </c>
      <c r="I7" s="43" t="e">
        <f aca="false">SUM(I8:I14)</f>
        <v>#REF!</v>
      </c>
      <c r="J7" s="40" t="e">
        <f aca="false">+#REF!/1000000</f>
        <v>#REF!</v>
      </c>
      <c r="K7" s="71"/>
      <c r="L7" s="37" t="e">
        <f aca="false">+F7+G7-H7+I7</f>
        <v>#REF!</v>
      </c>
      <c r="M7" s="37" t="e">
        <f aca="false">+J7-L7</f>
        <v>#REF!</v>
      </c>
      <c r="O7" s="100" t="e">
        <f aca="false">+J7/F7-1</f>
        <v>#REF!</v>
      </c>
      <c r="P7" s="37" t="e">
        <f aca="false">+J7-F7</f>
        <v>#REF!</v>
      </c>
      <c r="Q7" s="3"/>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1" t="e">
        <f aca="false">+#REF!/1000000</f>
        <v>#REF!</v>
      </c>
      <c r="H8" s="42" t="e">
        <f aca="false">+#REF!/1000000</f>
        <v>#REF!</v>
      </c>
      <c r="I8" s="43" t="e">
        <f aca="false">+#REF!/1000000</f>
        <v>#REF!</v>
      </c>
      <c r="J8" s="40" t="e">
        <f aca="false">+#REF!/1000000</f>
        <v>#REF!</v>
      </c>
      <c r="K8" s="71"/>
      <c r="L8" s="37" t="e">
        <f aca="false">+F8+G8-H8+I8</f>
        <v>#REF!</v>
      </c>
      <c r="M8" s="37" t="e">
        <f aca="false">+J8-L8</f>
        <v>#REF!</v>
      </c>
      <c r="O8" s="142" t="e">
        <f aca="false">+J8/F8-1</f>
        <v>#REF!</v>
      </c>
      <c r="P8" s="203" t="e">
        <f aca="false">+J8-F8</f>
        <v>#REF!</v>
      </c>
      <c r="Q8" s="3"/>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1" t="e">
        <f aca="false">+#REF!/1000000</f>
        <v>#REF!</v>
      </c>
      <c r="H9" s="42" t="e">
        <f aca="false">+#REF!/1000000</f>
        <v>#REF!</v>
      </c>
      <c r="I9" s="43" t="e">
        <f aca="false">+#REF!/1000000</f>
        <v>#REF!</v>
      </c>
      <c r="J9" s="40" t="e">
        <f aca="false">+#REF!/1000000</f>
        <v>#REF!</v>
      </c>
      <c r="K9" s="71"/>
      <c r="L9" s="37" t="e">
        <f aca="false">+F9+G9-H9+I9</f>
        <v>#REF!</v>
      </c>
      <c r="M9" s="37" t="e">
        <f aca="false">+J9-L9</f>
        <v>#REF!</v>
      </c>
      <c r="O9" s="142" t="e">
        <f aca="false">+J9/F9-1</f>
        <v>#REF!</v>
      </c>
      <c r="P9" s="143" t="e">
        <f aca="false">+J9-F9</f>
        <v>#REF!</v>
      </c>
      <c r="Q9" s="3"/>
      <c r="U9" s="47" t="n">
        <v>-5425</v>
      </c>
    </row>
    <row r="10" s="146" customFormat="true" ht="14.25" hidden="false" customHeight="true" outlineLevel="0" collapsed="false">
      <c r="A10" s="234" t="s">
        <v>87</v>
      </c>
      <c r="B10" s="48" t="n">
        <f aca="false">+Jan!F10</f>
        <v>1499.9999938</v>
      </c>
      <c r="C10" s="41" t="e">
        <f aca="false">+#REF!/1000000</f>
        <v>#REF!</v>
      </c>
      <c r="D10" s="42" t="e">
        <f aca="false">+#REF!/1000000</f>
        <v>#REF!</v>
      </c>
      <c r="E10" s="43" t="n">
        <f aca="false">+Set!E10+Set!I10</f>
        <v>0</v>
      </c>
      <c r="F10" s="48" t="e">
        <f aca="false">+Set!J10</f>
        <v>#REF!</v>
      </c>
      <c r="G10" s="41" t="e">
        <f aca="false">+#REF!/1000000</f>
        <v>#REF!</v>
      </c>
      <c r="H10" s="42" t="e">
        <f aca="false">+#REF!/1000000</f>
        <v>#REF!</v>
      </c>
      <c r="I10" s="51" t="n">
        <v>0</v>
      </c>
      <c r="J10" s="48" t="e">
        <f aca="false">+F10+G10-H10</f>
        <v>#REF!</v>
      </c>
      <c r="K10" s="287"/>
      <c r="L10" s="132"/>
      <c r="M10" s="132"/>
      <c r="O10" s="142"/>
      <c r="P10" s="132"/>
      <c r="Q10" s="109"/>
      <c r="U10" s="146" t="n">
        <v>-54</v>
      </c>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41" t="e">
        <f aca="false">+#REF!/1000000</f>
        <v>#REF!</v>
      </c>
      <c r="H11" s="42" t="e">
        <f aca="false">+#REF!/1000000</f>
        <v>#REF!</v>
      </c>
      <c r="I11" s="43" t="e">
        <f aca="false">+#REF!/1000000</f>
        <v>#REF!</v>
      </c>
      <c r="J11" s="40" t="e">
        <f aca="false">+#REF!/1000000</f>
        <v>#REF!</v>
      </c>
      <c r="K11" s="36"/>
      <c r="L11" s="37" t="e">
        <f aca="false">+F11+G11-H11+I11</f>
        <v>#REF!</v>
      </c>
      <c r="M11" s="37" t="e">
        <f aca="false">+J11-L11</f>
        <v>#REF!</v>
      </c>
      <c r="O11" s="142" t="e">
        <f aca="false">+J11/F11-1</f>
        <v>#REF!</v>
      </c>
      <c r="P11" s="143" t="e">
        <f aca="false">+J11-F11</f>
        <v>#REF!</v>
      </c>
      <c r="Q11" s="3"/>
      <c r="U11" s="47" t="n">
        <v>-226</v>
      </c>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1" t="e">
        <f aca="false">+#REF!/1000000</f>
        <v>#REF!</v>
      </c>
      <c r="H12" s="42" t="e">
        <f aca="false">+#REF!/1000000</f>
        <v>#REF!</v>
      </c>
      <c r="I12" s="43" t="e">
        <f aca="false">+#REF!/1000000</f>
        <v>#REF!</v>
      </c>
      <c r="J12" s="40" t="e">
        <f aca="false">+#REF!/1000000</f>
        <v>#REF!</v>
      </c>
      <c r="L12" s="37" t="e">
        <f aca="false">+F12+G12-H12+I12</f>
        <v>#REF!</v>
      </c>
      <c r="M12" s="37" t="e">
        <f aca="false">+J12-L12</f>
        <v>#REF!</v>
      </c>
      <c r="O12" s="142" t="e">
        <f aca="false">+J12/F12-1</f>
        <v>#REF!</v>
      </c>
      <c r="P12" s="132" t="e">
        <f aca="false">+J12-F12</f>
        <v>#REF!</v>
      </c>
      <c r="Q12" s="3"/>
      <c r="U12" s="47" t="n">
        <v>950</v>
      </c>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1" t="e">
        <f aca="false">+#REF!/1000000</f>
        <v>#REF!</v>
      </c>
      <c r="H13" s="42" t="e">
        <f aca="false">+#REF!/1000000</f>
        <v>#REF!</v>
      </c>
      <c r="I13" s="43" t="e">
        <f aca="false">+#REF!/1000000</f>
        <v>#REF!</v>
      </c>
      <c r="J13" s="40" t="e">
        <f aca="false">+#REF!/1000000</f>
        <v>#REF!</v>
      </c>
      <c r="K13" s="71"/>
      <c r="L13" s="37" t="e">
        <f aca="false">+F13+G13-H13+I13</f>
        <v>#REF!</v>
      </c>
      <c r="M13" s="37" t="e">
        <f aca="false">+J13-L13</f>
        <v>#REF!</v>
      </c>
      <c r="O13" s="142" t="e">
        <f aca="false">+J13/F13-1</f>
        <v>#REF!</v>
      </c>
      <c r="P13" s="132" t="e">
        <f aca="false">+J13-F13</f>
        <v>#REF!</v>
      </c>
      <c r="Q13" s="3"/>
      <c r="U13" s="47" t="n">
        <v>350</v>
      </c>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1" t="e">
        <f aca="false">+#REF!/1000000</f>
        <v>#REF!</v>
      </c>
      <c r="H14" s="42" t="e">
        <f aca="false">+#REF!/1000000</f>
        <v>#REF!</v>
      </c>
      <c r="I14" s="43" t="e">
        <f aca="false">+#REF!/1000000</f>
        <v>#REF!</v>
      </c>
      <c r="J14" s="40" t="e">
        <f aca="false">+#REF!/1000000</f>
        <v>#REF!</v>
      </c>
      <c r="K14" s="71"/>
      <c r="L14" s="37" t="e">
        <f aca="false">+F14+G14-H14+I14</f>
        <v>#REF!</v>
      </c>
      <c r="M14" s="37" t="e">
        <f aca="false">+J14-L14</f>
        <v>#REF!</v>
      </c>
      <c r="O14" s="142" t="e">
        <f aca="false">+J14/F14-1</f>
        <v>#REF!</v>
      </c>
      <c r="P14" s="132" t="e">
        <f aca="false">+J14-F14</f>
        <v>#REF!</v>
      </c>
      <c r="Q14" s="3"/>
      <c r="U14" s="47" t="n">
        <v>300</v>
      </c>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1" t="e">
        <f aca="false">SUM(G16:G20)</f>
        <v>#REF!</v>
      </c>
      <c r="H15" s="42" t="e">
        <f aca="false">SUM(H16:H20)</f>
        <v>#REF!</v>
      </c>
      <c r="I15" s="43" t="e">
        <f aca="false">SUM(I16:I20)</f>
        <v>#REF!</v>
      </c>
      <c r="J15" s="40" t="e">
        <f aca="false">+#REF!/1000000</f>
        <v>#REF!</v>
      </c>
      <c r="K15" s="71"/>
      <c r="L15" s="37" t="e">
        <f aca="false">+F15+G15-H15+I15</f>
        <v>#REF!</v>
      </c>
      <c r="M15" s="37" t="e">
        <f aca="false">+J15-L15</f>
        <v>#REF!</v>
      </c>
      <c r="O15" s="142" t="e">
        <f aca="false">+J15/F15-1</f>
        <v>#REF!</v>
      </c>
      <c r="P15" s="132" t="e">
        <f aca="false">+J15-F15</f>
        <v>#REF!</v>
      </c>
      <c r="Q15" s="3"/>
      <c r="U15" s="47" t="n">
        <v>1100</v>
      </c>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41" t="e">
        <f aca="false">+#REF!/1000000</f>
        <v>#REF!</v>
      </c>
      <c r="H16" s="42" t="e">
        <f aca="false">+#REF!/1000000</f>
        <v>#REF!</v>
      </c>
      <c r="I16" s="43" t="e">
        <f aca="false">+#REF!/1000000</f>
        <v>#REF!</v>
      </c>
      <c r="J16" s="40" t="e">
        <f aca="false">+#REF!/1000000</f>
        <v>#REF!</v>
      </c>
      <c r="K16" s="71"/>
      <c r="L16" s="37" t="e">
        <f aca="false">+F16+G16-H16+I16</f>
        <v>#REF!</v>
      </c>
      <c r="M16" s="37" t="e">
        <f aca="false">+J16-L16</f>
        <v>#REF!</v>
      </c>
      <c r="O16" s="142" t="e">
        <f aca="false">+J16/F16-1</f>
        <v>#REF!</v>
      </c>
      <c r="P16" s="147" t="e">
        <f aca="false">+J16-F16</f>
        <v>#REF!</v>
      </c>
      <c r="Q16" s="3"/>
      <c r="U16" s="47" t="n">
        <f aca="false">21+177</f>
        <v>198</v>
      </c>
    </row>
    <row r="17" s="47" customFormat="true" ht="14.25" hidden="false" customHeight="true" outlineLevel="0" collapsed="false">
      <c r="A17" s="39" t="s">
        <v>24</v>
      </c>
      <c r="B17" s="40" t="e">
        <f aca="false">+#REF!/1000000</f>
        <v>#REF!</v>
      </c>
      <c r="C17" s="41" t="e">
        <f aca="false">+#REF!/1000000</f>
        <v>#REF!</v>
      </c>
      <c r="D17" s="42" t="e">
        <f aca="false">+#REF!/1000000</f>
        <v>#REF!</v>
      </c>
      <c r="E17" s="51" t="e">
        <f aca="false">+#REF!/1000000</f>
        <v>#REF!</v>
      </c>
      <c r="F17" s="40" t="e">
        <f aca="false">+#REF!/1000000</f>
        <v>#REF!</v>
      </c>
      <c r="G17" s="41" t="e">
        <f aca="false">+#REF!/1000000</f>
        <v>#REF!</v>
      </c>
      <c r="H17" s="42" t="e">
        <f aca="false">+#REF!/1000000</f>
        <v>#REF!</v>
      </c>
      <c r="I17" s="43" t="e">
        <f aca="false">+#REF!/1000000</f>
        <v>#REF!</v>
      </c>
      <c r="J17" s="40" t="e">
        <f aca="false">+#REF!/1000000</f>
        <v>#REF!</v>
      </c>
      <c r="K17" s="71"/>
      <c r="L17" s="37" t="e">
        <f aca="false">+F17+G17-H17+I17</f>
        <v>#REF!</v>
      </c>
      <c r="M17" s="37" t="e">
        <f aca="false">+J17-L17</f>
        <v>#REF!</v>
      </c>
      <c r="O17" s="142" t="e">
        <f aca="false">+J17/F17-1</f>
        <v>#REF!</v>
      </c>
      <c r="P17" s="147" t="e">
        <f aca="false">+J17-F17</f>
        <v>#REF!</v>
      </c>
      <c r="Q17" s="3"/>
      <c r="U17" s="47" t="n">
        <v>280</v>
      </c>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58" t="e">
        <f aca="false">+#REF!/1000000+#REF!/1000000</f>
        <v>#REF!</v>
      </c>
      <c r="H18" s="59" t="e">
        <f aca="false">+#REF!/1000000+#REF!/1000000</f>
        <v>#REF!</v>
      </c>
      <c r="I18" s="60" t="e">
        <f aca="false">+#REF!/1000000+#REF!/1000000</f>
        <v>#REF!</v>
      </c>
      <c r="J18" s="57" t="e">
        <f aca="false">+#REF!/1000000+#REF!/1000000</f>
        <v>#REF!</v>
      </c>
      <c r="K18" s="71"/>
      <c r="L18" s="37" t="e">
        <f aca="false">+F18+G18-H18+I18</f>
        <v>#REF!</v>
      </c>
      <c r="M18" s="37" t="e">
        <f aca="false">+J18-L18</f>
        <v>#REF!</v>
      </c>
      <c r="O18" s="142" t="e">
        <f aca="false">+J18/F18-1</f>
        <v>#REF!</v>
      </c>
      <c r="P18" s="147" t="e">
        <f aca="false">+J18-F18</f>
        <v>#REF!</v>
      </c>
      <c r="Q18" s="3"/>
      <c r="U18" s="47" t="n">
        <v>-385</v>
      </c>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58" t="e">
        <f aca="false">+#REF!/1000000</f>
        <v>#REF!</v>
      </c>
      <c r="H19" s="59" t="e">
        <f aca="false">+#REF!/1000000</f>
        <v>#REF!</v>
      </c>
      <c r="I19" s="60" t="e">
        <f aca="false">+#REF!/1000000</f>
        <v>#REF!</v>
      </c>
      <c r="J19" s="57" t="e">
        <f aca="false">+#REF!/1000000</f>
        <v>#REF!</v>
      </c>
      <c r="K19" s="71"/>
      <c r="L19" s="37" t="e">
        <f aca="false">+F19+G19-H19+I19</f>
        <v>#REF!</v>
      </c>
      <c r="M19" s="37" t="e">
        <f aca="false">+J19-L19</f>
        <v>#REF!</v>
      </c>
      <c r="O19" s="142" t="e">
        <f aca="false">+J19/F19-1</f>
        <v>#REF!</v>
      </c>
      <c r="P19" s="143" t="e">
        <f aca="false">+J19-F19</f>
        <v>#REF!</v>
      </c>
      <c r="Q19" s="3"/>
      <c r="U19" s="47" t="n">
        <v>318</v>
      </c>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58" t="e">
        <f aca="false">+#REF!/1000000</f>
        <v>#REF!</v>
      </c>
      <c r="H20" s="59" t="e">
        <f aca="false">+#REF!/1000000</f>
        <v>#REF!</v>
      </c>
      <c r="I20" s="60" t="e">
        <f aca="false">+#REF!/1000000</f>
        <v>#REF!</v>
      </c>
      <c r="J20" s="57" t="e">
        <f aca="false">+#REF!/1000000</f>
        <v>#REF!</v>
      </c>
      <c r="K20" s="71"/>
      <c r="L20" s="37" t="e">
        <f aca="false">+F20+G20-H20+I20</f>
        <v>#REF!</v>
      </c>
      <c r="M20" s="37" t="e">
        <f aca="false">+J20-L20</f>
        <v>#REF!</v>
      </c>
      <c r="O20" s="142" t="e">
        <f aca="false">+J20/F20-1</f>
        <v>#REF!</v>
      </c>
      <c r="P20" s="132" t="e">
        <f aca="false">+J20-F20</f>
        <v>#REF!</v>
      </c>
      <c r="Q20" s="3"/>
      <c r="R20" s="47" t="n">
        <f aca="false">-(5002+462-1142)</f>
        <v>-4322</v>
      </c>
      <c r="U20" s="47" t="n">
        <f aca="false">+SUM(U9:U19)</f>
        <v>-2594</v>
      </c>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0" t="e">
        <f aca="false">+G22+G26</f>
        <v>#REF!</v>
      </c>
      <c r="H21" s="31" t="e">
        <f aca="false">+H22+H26</f>
        <v>#REF!</v>
      </c>
      <c r="I21" s="69" t="e">
        <f aca="false">+J21-F21-G21+H21</f>
        <v>#REF!</v>
      </c>
      <c r="J21" s="29" t="e">
        <f aca="false">+#REF!/1000000</f>
        <v>#REF!</v>
      </c>
      <c r="K21" s="71"/>
      <c r="L21" s="37" t="e">
        <f aca="false">+F21+G21-H21+I21</f>
        <v>#REF!</v>
      </c>
      <c r="M21" s="37" t="e">
        <f aca="false">+J21-L21</f>
        <v>#REF!</v>
      </c>
      <c r="O21" s="142" t="e">
        <f aca="false">+J21/F21-1</f>
        <v>#REF!</v>
      </c>
      <c r="P21" s="132" t="e">
        <f aca="false">+J21-F21</f>
        <v>#REF!</v>
      </c>
      <c r="R21" s="3" t="n">
        <f aca="false">250+749</f>
        <v>999</v>
      </c>
      <c r="U21" s="37" t="e">
        <f aca="false">+P20</f>
        <v>#REF!</v>
      </c>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1" t="e">
        <f aca="false">SUM(G23:G25)</f>
        <v>#REF!</v>
      </c>
      <c r="H22" s="42" t="e">
        <f aca="false">SUM(H23:H25)</f>
        <v>#REF!</v>
      </c>
      <c r="I22" s="43" t="e">
        <f aca="false">+J22-F22-G22+H22</f>
        <v>#REF!</v>
      </c>
      <c r="J22" s="40" t="e">
        <f aca="false">+#REF!/1000000</f>
        <v>#REF!</v>
      </c>
      <c r="K22" s="71"/>
      <c r="L22" s="37" t="e">
        <f aca="false">+F22+G22-H22+I22</f>
        <v>#REF!</v>
      </c>
      <c r="M22" s="37" t="e">
        <f aca="false">+J22-L22</f>
        <v>#REF!</v>
      </c>
      <c r="O22" s="142" t="e">
        <f aca="false">+J22/F22-1</f>
        <v>#REF!</v>
      </c>
      <c r="P22" s="132" t="e">
        <f aca="false">+J22-F22</f>
        <v>#REF!</v>
      </c>
      <c r="R22" s="47" t="n">
        <v>214</v>
      </c>
      <c r="U22" s="170" t="e">
        <f aca="false">+U21+U20-P31</f>
        <v>#REF!</v>
      </c>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1" t="e">
        <f aca="false">+#REF!/1000000</f>
        <v>#REF!</v>
      </c>
      <c r="H23" s="42" t="e">
        <f aca="false">+#REF!/1000000</f>
        <v>#REF!</v>
      </c>
      <c r="I23" s="43" t="e">
        <f aca="false">+J23-F23-G23+H23</f>
        <v>#REF!</v>
      </c>
      <c r="J23" s="40" t="e">
        <f aca="false">+#REF!/1000000</f>
        <v>#REF!</v>
      </c>
      <c r="K23" s="71"/>
      <c r="L23" s="37" t="e">
        <f aca="false">+F23+G23-H23+I23</f>
        <v>#REF!</v>
      </c>
      <c r="M23" s="37" t="e">
        <f aca="false">+J23-L23</f>
        <v>#REF!</v>
      </c>
      <c r="O23" s="142" t="e">
        <f aca="false">+J23/F23-1</f>
        <v>#REF!</v>
      </c>
      <c r="P23" s="132" t="e">
        <f aca="false">+J23-F23</f>
        <v>#REF!</v>
      </c>
      <c r="R23" s="47" t="n">
        <v>331</v>
      </c>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1" t="e">
        <f aca="false">+#REF!/1000000</f>
        <v>#REF!</v>
      </c>
      <c r="H24" s="42" t="e">
        <f aca="false">+#REF!/1000000</f>
        <v>#REF!</v>
      </c>
      <c r="I24" s="43" t="e">
        <f aca="false">+J24-F24-G24+H24</f>
        <v>#REF!</v>
      </c>
      <c r="J24" s="40" t="e">
        <f aca="false">+#REF!/1000000</f>
        <v>#REF!</v>
      </c>
      <c r="K24" s="71"/>
      <c r="L24" s="37" t="e">
        <f aca="false">+F24+G24-H24+I24</f>
        <v>#REF!</v>
      </c>
      <c r="M24" s="37" t="e">
        <f aca="false">+J24-L24</f>
        <v>#REF!</v>
      </c>
      <c r="O24" s="142" t="e">
        <f aca="false">+J24/F24-1</f>
        <v>#REF!</v>
      </c>
      <c r="P24" s="132" t="e">
        <f aca="false">+J24-F24</f>
        <v>#REF!</v>
      </c>
      <c r="R24" s="47" t="n">
        <f aca="false">1-341</f>
        <v>-340</v>
      </c>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1" t="e">
        <f aca="false">+#REF!/1000000</f>
        <v>#REF!</v>
      </c>
      <c r="H25" s="42" t="e">
        <f aca="false">+#REF!/1000000</f>
        <v>#REF!</v>
      </c>
      <c r="I25" s="43" t="e">
        <f aca="false">+J25-F25-G25+H25</f>
        <v>#REF!</v>
      </c>
      <c r="J25" s="74" t="e">
        <f aca="false">+#REF!/1000000</f>
        <v>#REF!</v>
      </c>
      <c r="K25" s="71"/>
      <c r="L25" s="37" t="e">
        <f aca="false">+F25+G25-H25+I25</f>
        <v>#REF!</v>
      </c>
      <c r="M25" s="37" t="e">
        <f aca="false">+J25-L25</f>
        <v>#REF!</v>
      </c>
      <c r="O25" s="142" t="e">
        <f aca="false">+J25/F25-1</f>
        <v>#REF!</v>
      </c>
      <c r="P25" s="132" t="e">
        <f aca="false">+J25-F25</f>
        <v>#REF!</v>
      </c>
      <c r="R25" s="47" t="n">
        <v>-54</v>
      </c>
    </row>
    <row r="26" s="47" customFormat="true" ht="14.25" hidden="false" customHeight="true" outlineLevel="0" collapsed="false">
      <c r="A26" s="75" t="s">
        <v>30</v>
      </c>
      <c r="B26" s="76" t="e">
        <f aca="false">+#REF!/1000000</f>
        <v>#REF!</v>
      </c>
      <c r="C26" s="77" t="e">
        <f aca="false">+#REF!/1000000</f>
        <v>#REF!</v>
      </c>
      <c r="D26" s="226" t="e">
        <f aca="false">+#REF!/1000000</f>
        <v>#REF!</v>
      </c>
      <c r="E26" s="79" t="e">
        <f aca="false">+F26-B26-C26+D26</f>
        <v>#REF!</v>
      </c>
      <c r="F26" s="76" t="e">
        <f aca="false">+#REF!/1000000</f>
        <v>#REF!</v>
      </c>
      <c r="G26" s="77" t="e">
        <f aca="false">+#REF!/1000000</f>
        <v>#REF!</v>
      </c>
      <c r="H26" s="226" t="e">
        <f aca="false">+#REF!/1000000</f>
        <v>#REF!</v>
      </c>
      <c r="I26" s="79" t="e">
        <f aca="false">+J26-F26-G26+H26</f>
        <v>#REF!</v>
      </c>
      <c r="J26" s="76" t="e">
        <f aca="false">+#REF!/1000000</f>
        <v>#REF!</v>
      </c>
      <c r="K26" s="71"/>
      <c r="L26" s="37" t="e">
        <f aca="false">+F26+G26-H26+I26</f>
        <v>#REF!</v>
      </c>
      <c r="M26" s="37" t="e">
        <f aca="false">+J26-L26</f>
        <v>#REF!</v>
      </c>
      <c r="O26" s="142" t="e">
        <f aca="false">+J26/F26-1</f>
        <v>#REF!</v>
      </c>
      <c r="P26" s="132" t="e">
        <f aca="false">+J26-F26</f>
        <v>#REF!</v>
      </c>
      <c r="R26" s="47" t="n">
        <f aca="false">-4-2</f>
        <v>-6</v>
      </c>
    </row>
    <row r="27" s="47" customFormat="true" ht="22.5" hidden="false" customHeight="false" outlineLevel="0" collapsed="false">
      <c r="A27" s="80" t="s">
        <v>31</v>
      </c>
      <c r="B27" s="81" t="e">
        <f aca="false">+#REF!/1000000</f>
        <v>#REF!</v>
      </c>
      <c r="C27" s="30" t="e">
        <f aca="false">SUM(C28:C30)</f>
        <v>#REF!</v>
      </c>
      <c r="D27" s="227" t="e">
        <f aca="false">SUM(D28:D30)</f>
        <v>#REF!</v>
      </c>
      <c r="E27" s="82" t="e">
        <f aca="false">+F27-B27-C27+D27</f>
        <v>#REF!</v>
      </c>
      <c r="F27" s="81" t="e">
        <f aca="false">+#REF!/1000000</f>
        <v>#REF!</v>
      </c>
      <c r="G27" s="30" t="e">
        <f aca="false">SUM(G28:G30)</f>
        <v>#REF!</v>
      </c>
      <c r="H27" s="31" t="e">
        <f aca="false">SUM(H28:H30)</f>
        <v>#REF!</v>
      </c>
      <c r="I27" s="82" t="e">
        <f aca="false">+J27-F27-G27+H27</f>
        <v>#REF!</v>
      </c>
      <c r="J27" s="81" t="e">
        <f aca="false">+#REF!/1000000</f>
        <v>#REF!</v>
      </c>
      <c r="K27" s="71"/>
      <c r="L27" s="37" t="e">
        <f aca="false">+F27+G27-H27+I27</f>
        <v>#REF!</v>
      </c>
      <c r="M27" s="37" t="e">
        <f aca="false">+J27-L27</f>
        <v>#REF!</v>
      </c>
      <c r="O27" s="142" t="e">
        <f aca="false">+J27/F27-1</f>
        <v>#REF!</v>
      </c>
      <c r="P27" s="132" t="e">
        <f aca="false">+J27-F27</f>
        <v>#REF!</v>
      </c>
      <c r="R27" s="47" t="n">
        <v>64</v>
      </c>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1" t="e">
        <f aca="false">+#REF!/1000000</f>
        <v>#REF!</v>
      </c>
      <c r="H28" s="42" t="e">
        <f aca="false">+#REF!/1000000</f>
        <v>#REF!</v>
      </c>
      <c r="I28" s="43" t="e">
        <f aca="false">+J28-F28-G28+H28</f>
        <v>#REF!</v>
      </c>
      <c r="J28" s="40" t="e">
        <f aca="false">+#REF!/1000000</f>
        <v>#REF!</v>
      </c>
      <c r="K28" s="71"/>
      <c r="L28" s="37" t="e">
        <f aca="false">+F28+G28-H28+I28</f>
        <v>#REF!</v>
      </c>
      <c r="M28" s="37" t="e">
        <f aca="false">+J28-L28</f>
        <v>#REF!</v>
      </c>
      <c r="O28" s="142" t="e">
        <f aca="false">+J28/F28-1</f>
        <v>#REF!</v>
      </c>
      <c r="P28" s="132" t="e">
        <f aca="false">+J28-F28</f>
        <v>#REF!</v>
      </c>
      <c r="R28" s="47" t="n">
        <f aca="false">+SUM(R20:R27)</f>
        <v>-3114</v>
      </c>
    </row>
    <row r="29" s="47" customFormat="true" ht="14.25" hidden="false" customHeight="true" outlineLevel="0" collapsed="false">
      <c r="A29" s="84" t="s">
        <v>33</v>
      </c>
      <c r="B29" s="40" t="e">
        <f aca="false">+#REF!/1000000</f>
        <v>#REF!</v>
      </c>
      <c r="C29" s="41" t="e">
        <f aca="false">+#REF!/1000000</f>
        <v>#REF!</v>
      </c>
      <c r="D29" s="42" t="e">
        <f aca="false">+#REF!/1000000</f>
        <v>#REF!</v>
      </c>
      <c r="E29" s="43" t="e">
        <f aca="false">+F29-B29-C29+D29</f>
        <v>#REF!</v>
      </c>
      <c r="F29" s="74" t="e">
        <f aca="false">+#REF!/1000000</f>
        <v>#REF!</v>
      </c>
      <c r="G29" s="41" t="e">
        <f aca="false">+#REF!/1000000</f>
        <v>#REF!</v>
      </c>
      <c r="H29" s="42" t="e">
        <f aca="false">+#REF!/1000000</f>
        <v>#REF!</v>
      </c>
      <c r="I29" s="43" t="e">
        <f aca="false">+J29-F29-G29+H29</f>
        <v>#REF!</v>
      </c>
      <c r="J29" s="40" t="e">
        <f aca="false">+#REF!/1000000</f>
        <v>#REF!</v>
      </c>
      <c r="K29" s="71"/>
      <c r="L29" s="37" t="e">
        <f aca="false">+F29+G29-H29+I29</f>
        <v>#REF!</v>
      </c>
      <c r="M29" s="37" t="e">
        <f aca="false">+J29-L29</f>
        <v>#REF!</v>
      </c>
      <c r="O29" s="142" t="e">
        <f aca="false">+J29/F29-1</f>
        <v>#REF!</v>
      </c>
      <c r="P29" s="132" t="e">
        <f aca="false">+J29-F29</f>
        <v>#REF!</v>
      </c>
    </row>
    <row r="30" s="47" customFormat="true" ht="14.25" hidden="false" customHeight="true" outlineLevel="0" collapsed="false">
      <c r="A30" s="83" t="s">
        <v>34</v>
      </c>
      <c r="B30" s="40" t="e">
        <f aca="false">+#REF!/1000000</f>
        <v>#REF!</v>
      </c>
      <c r="C30" s="77" t="e">
        <f aca="false">+#REF!/1000000</f>
        <v>#REF!</v>
      </c>
      <c r="D30" s="42" t="e">
        <f aca="false">+#REF!/1000000</f>
        <v>#REF!</v>
      </c>
      <c r="E30" s="43" t="e">
        <f aca="false">+F30-B30-C30+D30</f>
        <v>#REF!</v>
      </c>
      <c r="F30" s="57" t="e">
        <f aca="false">+#REF!/1000000</f>
        <v>#REF!</v>
      </c>
      <c r="G30" s="58" t="e">
        <f aca="false">+#REF!/1000000</f>
        <v>#REF!</v>
      </c>
      <c r="H30" s="42" t="e">
        <f aca="false">+#REF!/1000000</f>
        <v>#REF!</v>
      </c>
      <c r="I30" s="43" t="e">
        <f aca="false">+J30-F30-G30+H30</f>
        <v>#REF!</v>
      </c>
      <c r="J30" s="40" t="e">
        <f aca="false">+#REF!/1000000</f>
        <v>#REF!</v>
      </c>
      <c r="K30" s="71"/>
      <c r="L30" s="37" t="e">
        <f aca="false">+F30+G30-H30+I30</f>
        <v>#REF!</v>
      </c>
      <c r="M30" s="37" t="e">
        <f aca="false">+J30-L30</f>
        <v>#REF!</v>
      </c>
      <c r="O30" s="142" t="e">
        <f aca="false">+J30/F30-1</f>
        <v>#REF!</v>
      </c>
      <c r="P30" s="132" t="e">
        <f aca="false">+J30-F30</f>
        <v>#REF!</v>
      </c>
    </row>
    <row r="31" customFormat="false" ht="18.75" hidden="false" customHeight="true" outlineLevel="0" collapsed="false">
      <c r="A31" s="85" t="s">
        <v>35</v>
      </c>
      <c r="B31" s="87" t="e">
        <f aca="false">+B6+B21+B27</f>
        <v>#REF!</v>
      </c>
      <c r="C31" s="87" t="e">
        <f aca="false">+C6+C21+C27</f>
        <v>#REF!</v>
      </c>
      <c r="D31" s="88" t="e">
        <f aca="false">+D6+D21+D27</f>
        <v>#REF!</v>
      </c>
      <c r="E31" s="89" t="e">
        <f aca="false">+E6+E21+E27</f>
        <v>#REF!</v>
      </c>
      <c r="F31" s="86" t="e">
        <f aca="false">+F6+F21+F27</f>
        <v>#REF!</v>
      </c>
      <c r="G31" s="87" t="e">
        <f aca="false">+G6+G21+G27</f>
        <v>#REF!</v>
      </c>
      <c r="H31" s="88" t="e">
        <f aca="false">+H6+H21+H27</f>
        <v>#REF!</v>
      </c>
      <c r="I31" s="89" t="e">
        <f aca="false">+I6+I21+I27</f>
        <v>#REF!</v>
      </c>
      <c r="J31" s="86" t="e">
        <f aca="false">+J6+J21+J27</f>
        <v>#REF!</v>
      </c>
      <c r="K31" s="71"/>
      <c r="L31" s="37" t="e">
        <f aca="false">+F31+G31-H31+I31</f>
        <v>#REF!</v>
      </c>
      <c r="M31" s="37" t="e">
        <f aca="false">+J31-L31</f>
        <v>#REF!</v>
      </c>
      <c r="O31" s="142" t="e">
        <f aca="false">+J31/F31-1</f>
        <v>#REF!</v>
      </c>
      <c r="P31" s="132" t="e">
        <f aca="false">+J31-F31</f>
        <v>#REF!</v>
      </c>
    </row>
    <row r="32" customFormat="false" ht="33" hidden="false" customHeight="true" outlineLevel="0" collapsed="false">
      <c r="A32" s="91" t="s">
        <v>36</v>
      </c>
      <c r="B32" s="92" t="n">
        <f aca="false">+Set!B32</f>
        <v>0</v>
      </c>
      <c r="C32" s="96" t="n">
        <f aca="false">+Set!C32+Set!G32</f>
        <v>560.8</v>
      </c>
      <c r="D32" s="97" t="n">
        <f aca="false">+Set!D32+Set!H32</f>
        <v>560.8</v>
      </c>
      <c r="E32" s="98" t="n">
        <v>0</v>
      </c>
      <c r="F32" s="92" t="n">
        <f aca="false">+B32+C32-D32</f>
        <v>0</v>
      </c>
      <c r="G32" s="96" t="n">
        <v>80</v>
      </c>
      <c r="H32" s="97" t="n">
        <v>80</v>
      </c>
      <c r="I32" s="98" t="n">
        <v>0</v>
      </c>
      <c r="J32" s="92" t="n">
        <f aca="false">+F32+G32-H32</f>
        <v>0</v>
      </c>
      <c r="K32" s="71"/>
      <c r="L32" s="158" t="e">
        <f aca="false">+J31/F31-1</f>
        <v>#REF!</v>
      </c>
      <c r="O32" s="159"/>
      <c r="P32" s="37"/>
    </row>
    <row r="33" customFormat="false" ht="22.5" hidden="false" customHeight="false" outlineLevel="0" collapsed="false">
      <c r="A33" s="91" t="s">
        <v>37</v>
      </c>
      <c r="B33" s="92" t="n">
        <f aca="false">+Set!B33</f>
        <v>0</v>
      </c>
      <c r="C33" s="96" t="n">
        <f aca="false">+Set!C33+Set!G33</f>
        <v>104</v>
      </c>
      <c r="D33" s="95" t="n">
        <f aca="false">+Set!D33+Set!H33</f>
        <v>104</v>
      </c>
      <c r="E33" s="98" t="n">
        <v>0</v>
      </c>
      <c r="F33" s="92" t="n">
        <f aca="false">+B33+C33-D33</f>
        <v>0</v>
      </c>
      <c r="G33" s="96" t="n">
        <v>0</v>
      </c>
      <c r="H33" s="95" t="n">
        <v>0</v>
      </c>
      <c r="I33" s="98" t="n">
        <v>0</v>
      </c>
      <c r="J33" s="92" t="n">
        <f aca="false">+F33+G33-H33</f>
        <v>0</v>
      </c>
      <c r="K33" s="71"/>
      <c r="N33" s="110" t="n">
        <f aca="false">1024-100</f>
        <v>924</v>
      </c>
      <c r="P33" s="37"/>
    </row>
    <row r="34" customFormat="false" ht="60" hidden="false" customHeight="true" outlineLevel="0" collapsed="false">
      <c r="A34" s="101" t="s">
        <v>38</v>
      </c>
      <c r="B34" s="101"/>
      <c r="C34" s="101"/>
      <c r="D34" s="101"/>
      <c r="E34" s="101"/>
      <c r="F34" s="101"/>
      <c r="G34" s="101"/>
      <c r="H34" s="101"/>
      <c r="I34" s="101"/>
      <c r="J34" s="101"/>
      <c r="K34" s="102"/>
      <c r="N34" s="110"/>
    </row>
    <row r="35" customFormat="false" ht="11.25" hidden="false" customHeight="true" outlineLevel="0" collapsed="false">
      <c r="A35" s="101" t="s">
        <v>82</v>
      </c>
      <c r="B35" s="101"/>
      <c r="C35" s="101"/>
      <c r="D35" s="101"/>
      <c r="E35" s="101"/>
      <c r="F35" s="101"/>
      <c r="G35" s="101"/>
      <c r="H35" s="101"/>
      <c r="I35" s="101"/>
      <c r="J35" s="101"/>
      <c r="K35" s="288"/>
      <c r="N35" s="110"/>
    </row>
    <row r="36" customFormat="false" ht="11.25" hidden="false" customHeight="false" outlineLevel="0" collapsed="false">
      <c r="A36" s="101"/>
      <c r="B36" s="101"/>
      <c r="C36" s="101"/>
      <c r="D36" s="101"/>
      <c r="E36" s="101"/>
      <c r="F36" s="101"/>
      <c r="G36" s="101"/>
      <c r="H36" s="101"/>
      <c r="I36" s="101"/>
      <c r="J36" s="101"/>
      <c r="K36" s="288"/>
      <c r="N36" s="110"/>
    </row>
    <row r="37" customFormat="false" ht="12.75" hidden="false" customHeight="true" outlineLevel="0" collapsed="false">
      <c r="A37" s="101"/>
      <c r="B37" s="101"/>
      <c r="C37" s="101"/>
      <c r="D37" s="101"/>
      <c r="E37" s="101"/>
      <c r="F37" s="101"/>
      <c r="G37" s="101"/>
      <c r="H37" s="101"/>
      <c r="I37" s="101"/>
      <c r="J37" s="101"/>
      <c r="K37" s="288"/>
    </row>
  </sheetData>
  <mergeCells count="7">
    <mergeCell ref="B3:B4"/>
    <mergeCell ref="C3:E3"/>
    <mergeCell ref="F3:F4"/>
    <mergeCell ref="G3:I3"/>
    <mergeCell ref="J3:J4"/>
    <mergeCell ref="A34:J34"/>
    <mergeCell ref="A35: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58.65"/>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8" min="7" style="3" width="9.82"/>
    <col collapsed="false" customWidth="true" hidden="false" outlineLevel="0" max="9" min="9" style="3" width="12.65"/>
    <col collapsed="false" customWidth="true" hidden="false" outlineLevel="0" max="10" min="10" style="3" width="11.82"/>
    <col collapsed="false" customWidth="true" hidden="false" outlineLevel="0" max="11" min="11" style="109" width="18.33"/>
    <col collapsed="false" customWidth="true" hidden="false" outlineLevel="0" max="12" min="12" style="3" width="11.49"/>
    <col collapsed="false" customWidth="true" hidden="false" outlineLevel="0" max="13" min="13" style="3" width="11.65"/>
    <col collapsed="false" customWidth="false" hidden="false" outlineLevel="0" max="14" min="14" style="3" width="9.33"/>
    <col collapsed="false" customWidth="true" hidden="false" outlineLevel="0" max="15" min="15" style="3" width="9.49"/>
    <col collapsed="false" customWidth="true" hidden="false" outlineLevel="0" max="17" min="16" style="3" width="11.99"/>
    <col collapsed="false" customWidth="true" hidden="false" outlineLevel="0" max="18" min="18" style="3" width="11.16"/>
    <col collapsed="false" customWidth="false" hidden="false" outlineLevel="0" max="257" min="19" style="3" width="9.33"/>
  </cols>
  <sheetData>
    <row r="1" customFormat="false" ht="11.25" hidden="false" customHeight="false" outlineLevel="0" collapsed="false">
      <c r="A1" s="4"/>
      <c r="B1" s="4"/>
      <c r="C1" s="4"/>
      <c r="D1" s="4"/>
      <c r="E1" s="4"/>
      <c r="H1" s="37"/>
      <c r="J1" s="5"/>
      <c r="K1" s="282"/>
    </row>
    <row r="2" s="9" customFormat="true" ht="24" hidden="false" customHeight="true" outlineLevel="0" collapsed="false">
      <c r="A2" s="7" t="s">
        <v>96</v>
      </c>
      <c r="B2" s="7"/>
      <c r="C2" s="7"/>
      <c r="D2" s="7"/>
      <c r="E2" s="7"/>
      <c r="F2" s="8"/>
      <c r="J2" s="10" t="s">
        <v>97</v>
      </c>
      <c r="K2" s="283"/>
      <c r="M2" s="289"/>
      <c r="N2" s="200"/>
    </row>
    <row r="3" customFormat="false" ht="14.25" hidden="false" customHeight="true" outlineLevel="0" collapsed="false">
      <c r="A3" s="113"/>
      <c r="B3" s="114" t="s">
        <v>41</v>
      </c>
      <c r="C3" s="115" t="s">
        <v>98</v>
      </c>
      <c r="D3" s="115"/>
      <c r="E3" s="115"/>
      <c r="F3" s="114" t="s">
        <v>43</v>
      </c>
      <c r="G3" s="115" t="s">
        <v>99</v>
      </c>
      <c r="H3" s="115"/>
      <c r="I3" s="115"/>
      <c r="J3" s="116" t="s">
        <v>45</v>
      </c>
      <c r="K3" s="284"/>
      <c r="P3" s="228"/>
      <c r="Q3" s="228"/>
    </row>
    <row r="4" customFormat="false" ht="14.25" hidden="false" customHeight="true" outlineLevel="0" collapsed="false">
      <c r="A4" s="118" t="s">
        <v>46</v>
      </c>
      <c r="B4" s="114"/>
      <c r="C4" s="121" t="s">
        <v>7</v>
      </c>
      <c r="D4" s="122" t="s">
        <v>8</v>
      </c>
      <c r="E4" s="123" t="s">
        <v>9</v>
      </c>
      <c r="F4" s="114"/>
      <c r="G4" s="121" t="s">
        <v>7</v>
      </c>
      <c r="H4" s="122" t="s">
        <v>8</v>
      </c>
      <c r="I4" s="123" t="s">
        <v>9</v>
      </c>
      <c r="J4" s="116"/>
      <c r="K4" s="285"/>
      <c r="Q4" s="37"/>
    </row>
    <row r="5" customFormat="false" ht="10.5" hidden="false" customHeight="true" outlineLevel="0" collapsed="false">
      <c r="A5" s="124"/>
      <c r="B5" s="125" t="n">
        <v>42004</v>
      </c>
      <c r="C5" s="126" t="s">
        <v>10</v>
      </c>
      <c r="D5" s="127" t="s">
        <v>11</v>
      </c>
      <c r="E5" s="128" t="s">
        <v>12</v>
      </c>
      <c r="F5" s="125" t="n">
        <v>42308</v>
      </c>
      <c r="G5" s="126" t="s">
        <v>10</v>
      </c>
      <c r="H5" s="127" t="s">
        <v>11</v>
      </c>
      <c r="I5" s="128" t="s">
        <v>12</v>
      </c>
      <c r="J5" s="129" t="n">
        <v>42338</v>
      </c>
      <c r="K5" s="286"/>
      <c r="N5" s="290"/>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0" t="e">
        <f aca="false">+G7+G15</f>
        <v>#REF!</v>
      </c>
      <c r="H6" s="31" t="e">
        <f aca="false">+H7+H15</f>
        <v>#REF!</v>
      </c>
      <c r="I6" s="32" t="e">
        <f aca="false">+I7+I15</f>
        <v>#REF!</v>
      </c>
      <c r="J6" s="29" t="e">
        <f aca="false">+#REF!/1000000</f>
        <v>#REF!</v>
      </c>
      <c r="K6" s="71"/>
      <c r="L6" s="37" t="e">
        <f aca="false">+F6+G6-H6+I6</f>
        <v>#REF!</v>
      </c>
      <c r="M6" s="37" t="e">
        <f aca="false">+J6-L6</f>
        <v>#REF!</v>
      </c>
      <c r="O6" s="100" t="e">
        <f aca="false">+J6/F6-1</f>
        <v>#REF!</v>
      </c>
      <c r="P6" s="291" t="e">
        <f aca="false">+J6-F6</f>
        <v>#REF!</v>
      </c>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1" t="e">
        <f aca="false">SUM(G8:G9)+SUM(G11:G14)</f>
        <v>#REF!</v>
      </c>
      <c r="H7" s="42" t="e">
        <f aca="false">SUM(H8:H9)+SUM(H11:H14)</f>
        <v>#REF!</v>
      </c>
      <c r="I7" s="43" t="e">
        <f aca="false">SUM(I8:I14)</f>
        <v>#REF!</v>
      </c>
      <c r="J7" s="40" t="e">
        <f aca="false">+#REF!/1000000</f>
        <v>#REF!</v>
      </c>
      <c r="K7" s="71"/>
      <c r="L7" s="37" t="e">
        <f aca="false">+F7+G7-H7+I7</f>
        <v>#REF!</v>
      </c>
      <c r="M7" s="292" t="e">
        <f aca="false">+J7-L7</f>
        <v>#REF!</v>
      </c>
      <c r="O7" s="100" t="e">
        <f aca="false">+J7/F7-1</f>
        <v>#REF!</v>
      </c>
      <c r="P7" s="291" t="e">
        <f aca="false">+J7-F7</f>
        <v>#REF!</v>
      </c>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1" t="e">
        <f aca="false">+#REF!/1000000</f>
        <v>#REF!</v>
      </c>
      <c r="H8" s="42" t="e">
        <f aca="false">+#REF!/1000000</f>
        <v>#REF!</v>
      </c>
      <c r="I8" s="43" t="e">
        <f aca="false">+#REF!/1000000</f>
        <v>#REF!</v>
      </c>
      <c r="J8" s="40" t="e">
        <f aca="false">+#REF!/1000000</f>
        <v>#REF!</v>
      </c>
      <c r="K8" s="71"/>
      <c r="L8" s="37" t="e">
        <f aca="false">+F8+G8-H8+I8</f>
        <v>#REF!</v>
      </c>
      <c r="M8" s="37" t="e">
        <f aca="false">+J8-L8</f>
        <v>#REF!</v>
      </c>
      <c r="O8" s="100" t="e">
        <f aca="false">+J8/F8-1</f>
        <v>#REF!</v>
      </c>
      <c r="P8" s="293" t="e">
        <f aca="false">+J8-F8</f>
        <v>#REF!</v>
      </c>
      <c r="Q8" s="294"/>
      <c r="R8" s="294"/>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1" t="e">
        <f aca="false">+#REF!/1000000</f>
        <v>#REF!</v>
      </c>
      <c r="H9" s="42" t="e">
        <f aca="false">+#REF!/1000000</f>
        <v>#REF!</v>
      </c>
      <c r="I9" s="43" t="e">
        <f aca="false">+#REF!/1000000</f>
        <v>#REF!</v>
      </c>
      <c r="J9" s="40" t="e">
        <f aca="false">+#REF!/1000000</f>
        <v>#REF!</v>
      </c>
      <c r="K9" s="71"/>
      <c r="L9" s="37" t="e">
        <f aca="false">+F9+G9-H9+I9</f>
        <v>#REF!</v>
      </c>
      <c r="M9" s="37" t="e">
        <f aca="false">+J9-L9</f>
        <v>#REF!</v>
      </c>
      <c r="O9" s="142" t="e">
        <f aca="false">+J9/F9-1</f>
        <v>#REF!</v>
      </c>
      <c r="P9" s="293" t="e">
        <f aca="false">+J9-F9</f>
        <v>#REF!</v>
      </c>
      <c r="Q9" s="294"/>
      <c r="R9" s="294"/>
    </row>
    <row r="10" s="146" customFormat="true" ht="14.25" hidden="false" customHeight="true" outlineLevel="0" collapsed="false">
      <c r="A10" s="234" t="s">
        <v>87</v>
      </c>
      <c r="B10" s="48" t="n">
        <f aca="false">+Jan!F10</f>
        <v>1499.9999938</v>
      </c>
      <c r="C10" s="41" t="e">
        <f aca="false">+#REF!/1000000</f>
        <v>#REF!</v>
      </c>
      <c r="D10" s="42" t="e">
        <f aca="false">+#REF!/1000000</f>
        <v>#REF!</v>
      </c>
      <c r="E10" s="43" t="n">
        <v>0</v>
      </c>
      <c r="F10" s="40" t="e">
        <f aca="false">+Out!J10</f>
        <v>#REF!</v>
      </c>
      <c r="G10" s="49" t="e">
        <f aca="false">+#REF!/1000000</f>
        <v>#REF!</v>
      </c>
      <c r="H10" s="50" t="e">
        <f aca="false">+#REF!/1000000</f>
        <v>#REF!</v>
      </c>
      <c r="I10" s="51" t="n">
        <v>0</v>
      </c>
      <c r="J10" s="48" t="e">
        <f aca="false">+F10+G10-H10</f>
        <v>#REF!</v>
      </c>
      <c r="K10" s="287"/>
      <c r="L10" s="132"/>
      <c r="M10" s="132"/>
      <c r="O10" s="142"/>
      <c r="P10" s="132"/>
      <c r="Q10" s="295"/>
      <c r="R10" s="295"/>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41" t="e">
        <f aca="false">+#REF!/1000000</f>
        <v>#REF!</v>
      </c>
      <c r="H11" s="42" t="e">
        <f aca="false">+#REF!/1000000</f>
        <v>#REF!</v>
      </c>
      <c r="I11" s="43" t="e">
        <f aca="false">+#REF!/1000000</f>
        <v>#REF!</v>
      </c>
      <c r="J11" s="40" t="e">
        <f aca="false">+#REF!/1000000</f>
        <v>#REF!</v>
      </c>
      <c r="K11" s="36"/>
      <c r="L11" s="37" t="e">
        <f aca="false">+F11+G11-H11+I11</f>
        <v>#REF!</v>
      </c>
      <c r="M11" s="37" t="e">
        <f aca="false">+J11-L11</f>
        <v>#REF!</v>
      </c>
      <c r="O11" s="142" t="e">
        <f aca="false">+J11/F11-1</f>
        <v>#REF!</v>
      </c>
      <c r="P11" s="296" t="e">
        <f aca="false">+J11-F11</f>
        <v>#REF!</v>
      </c>
      <c r="Q11" s="294"/>
      <c r="R11" s="294"/>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1" t="e">
        <f aca="false">+#REF!/1000000</f>
        <v>#REF!</v>
      </c>
      <c r="H12" s="42" t="e">
        <f aca="false">+#REF!/1000000</f>
        <v>#REF!</v>
      </c>
      <c r="I12" s="43" t="e">
        <f aca="false">+#REF!/1000000</f>
        <v>#REF!</v>
      </c>
      <c r="J12" s="40" t="e">
        <f aca="false">+#REF!/1000000</f>
        <v>#REF!</v>
      </c>
      <c r="L12" s="37" t="e">
        <f aca="false">+F12+G12-H12+I12</f>
        <v>#REF!</v>
      </c>
      <c r="M12" s="37" t="e">
        <f aca="false">+J12-L12</f>
        <v>#REF!</v>
      </c>
      <c r="O12" s="100" t="e">
        <f aca="false">+J12/F12-1</f>
        <v>#REF!</v>
      </c>
      <c r="P12" s="293" t="e">
        <f aca="false">+J12-F12</f>
        <v>#REF!</v>
      </c>
      <c r="Q12" s="294"/>
      <c r="R12" s="294"/>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1" t="e">
        <f aca="false">+#REF!/1000000</f>
        <v>#REF!</v>
      </c>
      <c r="H13" s="42" t="e">
        <f aca="false">+#REF!/1000000</f>
        <v>#REF!</v>
      </c>
      <c r="I13" s="43" t="e">
        <f aca="false">+#REF!/1000000</f>
        <v>#REF!</v>
      </c>
      <c r="J13" s="40" t="e">
        <f aca="false">+#REF!/1000000</f>
        <v>#REF!</v>
      </c>
      <c r="K13" s="71"/>
      <c r="L13" s="37" t="e">
        <f aca="false">+F13+G13-H13+I13</f>
        <v>#REF!</v>
      </c>
      <c r="M13" s="37" t="e">
        <f aca="false">+J13-L13</f>
        <v>#REF!</v>
      </c>
      <c r="O13" s="100" t="e">
        <f aca="false">+J13/F13-1</f>
        <v>#REF!</v>
      </c>
      <c r="P13" s="293" t="e">
        <f aca="false">+J13-F13</f>
        <v>#REF!</v>
      </c>
      <c r="Q13" s="294"/>
      <c r="R13" s="294"/>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1" t="e">
        <f aca="false">+#REF!/1000000</f>
        <v>#REF!</v>
      </c>
      <c r="H14" s="42" t="e">
        <f aca="false">+#REF!/1000000</f>
        <v>#REF!</v>
      </c>
      <c r="I14" s="43" t="e">
        <f aca="false">+#REF!/1000000</f>
        <v>#REF!</v>
      </c>
      <c r="J14" s="40" t="e">
        <f aca="false">+#REF!/1000000</f>
        <v>#REF!</v>
      </c>
      <c r="K14" s="71"/>
      <c r="L14" s="37" t="e">
        <f aca="false">+F14+G14-H14+I14</f>
        <v>#REF!</v>
      </c>
      <c r="M14" s="37" t="e">
        <f aca="false">+J14-L14</f>
        <v>#REF!</v>
      </c>
      <c r="O14" s="100" t="e">
        <f aca="false">+J14/F14-1</f>
        <v>#REF!</v>
      </c>
      <c r="P14" s="293" t="e">
        <f aca="false">+J14-F14</f>
        <v>#REF!</v>
      </c>
      <c r="Q14" s="294"/>
      <c r="R14" s="294"/>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1" t="e">
        <f aca="false">SUM(G16:G20)</f>
        <v>#REF!</v>
      </c>
      <c r="H15" s="42" t="e">
        <f aca="false">SUM(H16:H20)</f>
        <v>#REF!</v>
      </c>
      <c r="I15" s="43" t="e">
        <f aca="false">SUM(I16:I20)</f>
        <v>#REF!</v>
      </c>
      <c r="J15" s="40" t="e">
        <f aca="false">+#REF!/1000000</f>
        <v>#REF!</v>
      </c>
      <c r="K15" s="71"/>
      <c r="L15" s="37" t="e">
        <f aca="false">+F15+G15-H15+I15</f>
        <v>#REF!</v>
      </c>
      <c r="M15" s="37" t="e">
        <f aca="false">+J15-L15</f>
        <v>#REF!</v>
      </c>
      <c r="O15" s="100" t="e">
        <f aca="false">+J15/F15-1</f>
        <v>#REF!</v>
      </c>
      <c r="P15" s="291" t="e">
        <f aca="false">+J15-F15</f>
        <v>#REF!</v>
      </c>
      <c r="Q15" s="294"/>
      <c r="R15" s="294"/>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41" t="e">
        <f aca="false">+#REF!/1000000</f>
        <v>#REF!</v>
      </c>
      <c r="H16" s="42" t="e">
        <f aca="false">+#REF!/1000000</f>
        <v>#REF!</v>
      </c>
      <c r="I16" s="43" t="e">
        <f aca="false">+#REF!/1000000</f>
        <v>#REF!</v>
      </c>
      <c r="J16" s="40" t="e">
        <f aca="false">+#REF!/1000000</f>
        <v>#REF!</v>
      </c>
      <c r="K16" s="71"/>
      <c r="L16" s="37" t="e">
        <f aca="false">+F16+G16-H16+I16</f>
        <v>#REF!</v>
      </c>
      <c r="M16" s="37" t="e">
        <f aca="false">+J16-L16</f>
        <v>#REF!</v>
      </c>
      <c r="O16" s="100" t="e">
        <f aca="false">+J16/F16-1</f>
        <v>#REF!</v>
      </c>
      <c r="P16" s="296" t="e">
        <f aca="false">+J16-F16</f>
        <v>#REF!</v>
      </c>
      <c r="Q16" s="294"/>
      <c r="R16" s="294"/>
    </row>
    <row r="17" s="47" customFormat="true" ht="14.25" hidden="false" customHeight="true" outlineLevel="0" collapsed="false">
      <c r="A17" s="39" t="s">
        <v>24</v>
      </c>
      <c r="B17" s="40" t="e">
        <f aca="false">+#REF!/1000000</f>
        <v>#REF!</v>
      </c>
      <c r="C17" s="41" t="e">
        <f aca="false">+#REF!/1000000</f>
        <v>#REF!</v>
      </c>
      <c r="D17" s="42" t="e">
        <f aca="false">+#REF!/1000000</f>
        <v>#REF!</v>
      </c>
      <c r="E17" s="51" t="e">
        <f aca="false">+#REF!/1000000</f>
        <v>#REF!</v>
      </c>
      <c r="F17" s="40" t="e">
        <f aca="false">+#REF!/1000000</f>
        <v>#REF!</v>
      </c>
      <c r="G17" s="41" t="e">
        <f aca="false">+#REF!/1000000</f>
        <v>#REF!</v>
      </c>
      <c r="H17" s="42" t="e">
        <f aca="false">+#REF!/1000000</f>
        <v>#REF!</v>
      </c>
      <c r="I17" s="43" t="e">
        <f aca="false">+#REF!/1000000</f>
        <v>#REF!</v>
      </c>
      <c r="J17" s="40" t="e">
        <f aca="false">+#REF!/1000000</f>
        <v>#REF!</v>
      </c>
      <c r="K17" s="71"/>
      <c r="L17" s="37" t="e">
        <f aca="false">+F17+G17-H17+I17</f>
        <v>#REF!</v>
      </c>
      <c r="M17" s="37" t="e">
        <f aca="false">+J17-L17</f>
        <v>#REF!</v>
      </c>
      <c r="O17" s="100" t="e">
        <f aca="false">+J17/F17-1</f>
        <v>#REF!</v>
      </c>
      <c r="P17" s="296" t="e">
        <f aca="false">+J17-F17</f>
        <v>#REF!</v>
      </c>
      <c r="Q17" s="294"/>
      <c r="R17" s="294"/>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41" t="e">
        <f aca="false">+#REF!/1000000+#REF!/1000000</f>
        <v>#REF!</v>
      </c>
      <c r="H18" s="59" t="e">
        <f aca="false">+#REF!/1000000+#REF!/1000000</f>
        <v>#REF!</v>
      </c>
      <c r="I18" s="60" t="e">
        <f aca="false">+#REF!/1000000+#REF!/1000000</f>
        <v>#REF!</v>
      </c>
      <c r="J18" s="57" t="e">
        <f aca="false">+#REF!/1000000+#REF!/1000000</f>
        <v>#REF!</v>
      </c>
      <c r="K18" s="71"/>
      <c r="L18" s="37" t="e">
        <f aca="false">+F18+G18-H18+I18</f>
        <v>#REF!</v>
      </c>
      <c r="M18" s="37" t="e">
        <f aca="false">+J18-L18</f>
        <v>#REF!</v>
      </c>
      <c r="O18" s="100" t="e">
        <f aca="false">+J18/F18-1</f>
        <v>#REF!</v>
      </c>
      <c r="P18" s="293" t="e">
        <f aca="false">+J18-F18</f>
        <v>#REF!</v>
      </c>
      <c r="Q18" s="294"/>
      <c r="R18" s="294"/>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41" t="e">
        <f aca="false">+#REF!/1000000</f>
        <v>#REF!</v>
      </c>
      <c r="H19" s="59" t="e">
        <f aca="false">+#REF!/1000000</f>
        <v>#REF!</v>
      </c>
      <c r="I19" s="60" t="e">
        <f aca="false">+#REF!/1000000</f>
        <v>#REF!</v>
      </c>
      <c r="J19" s="57" t="e">
        <f aca="false">+#REF!/1000000</f>
        <v>#REF!</v>
      </c>
      <c r="K19" s="71"/>
      <c r="L19" s="37" t="e">
        <f aca="false">+F19+G19-H19+I19</f>
        <v>#REF!</v>
      </c>
      <c r="M19" s="37" t="e">
        <f aca="false">+J19-L19</f>
        <v>#REF!</v>
      </c>
      <c r="O19" s="100" t="e">
        <f aca="false">+J19/F19-1</f>
        <v>#REF!</v>
      </c>
      <c r="P19" s="297" t="e">
        <f aca="false">+J19-F19</f>
        <v>#REF!</v>
      </c>
      <c r="Q19" s="294"/>
      <c r="R19" s="294"/>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58" t="e">
        <f aca="false">+#REF!/1000000</f>
        <v>#REF!</v>
      </c>
      <c r="H20" s="59" t="e">
        <f aca="false">+#REF!/1000000</f>
        <v>#REF!</v>
      </c>
      <c r="I20" s="60" t="e">
        <f aca="false">+#REF!/1000000</f>
        <v>#REF!</v>
      </c>
      <c r="J20" s="57" t="e">
        <f aca="false">+#REF!/1000000</f>
        <v>#REF!</v>
      </c>
      <c r="K20" s="71"/>
      <c r="L20" s="37" t="e">
        <f aca="false">+F20+G20-H20+I20</f>
        <v>#REF!</v>
      </c>
      <c r="M20" s="37" t="e">
        <f aca="false">+J20-L20</f>
        <v>#REF!</v>
      </c>
      <c r="O20" s="100" t="e">
        <f aca="false">+J20/F20-1</f>
        <v>#REF!</v>
      </c>
      <c r="P20" s="37" t="e">
        <f aca="false">+J20-F20</f>
        <v>#REF!</v>
      </c>
      <c r="Q20" s="294"/>
      <c r="R20" s="294"/>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0" t="e">
        <f aca="false">+G22+G26</f>
        <v>#REF!</v>
      </c>
      <c r="H21" s="31" t="e">
        <f aca="false">+H22+H26</f>
        <v>#REF!</v>
      </c>
      <c r="I21" s="69" t="e">
        <f aca="false">+J21-F21-G21+H21</f>
        <v>#REF!</v>
      </c>
      <c r="J21" s="29" t="e">
        <f aca="false">+#REF!/1000000</f>
        <v>#REF!</v>
      </c>
      <c r="K21" s="71"/>
      <c r="L21" s="37" t="e">
        <f aca="false">+F21+G21-H21+I21</f>
        <v>#REF!</v>
      </c>
      <c r="M21" s="37" t="e">
        <f aca="false">+J21-L21</f>
        <v>#REF!</v>
      </c>
      <c r="O21" s="100" t="e">
        <f aca="false">+J21/F21-1</f>
        <v>#REF!</v>
      </c>
      <c r="P21" s="291" t="e">
        <f aca="false">+J21-F21</f>
        <v>#REF!</v>
      </c>
      <c r="Q21" s="294"/>
      <c r="R21" s="298"/>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1" t="e">
        <f aca="false">SUM(G23:G25)</f>
        <v>#REF!</v>
      </c>
      <c r="H22" s="42" t="e">
        <f aca="false">SUM(H23:H25)</f>
        <v>#REF!</v>
      </c>
      <c r="I22" s="43" t="e">
        <f aca="false">+J22-F22-G22+H22</f>
        <v>#REF!</v>
      </c>
      <c r="J22" s="40" t="e">
        <f aca="false">+#REF!/1000000</f>
        <v>#REF!</v>
      </c>
      <c r="K22" s="71"/>
      <c r="L22" s="37" t="e">
        <f aca="false">+F22+G22-H22+I22</f>
        <v>#REF!</v>
      </c>
      <c r="M22" s="37" t="e">
        <f aca="false">+J22-L22</f>
        <v>#REF!</v>
      </c>
      <c r="O22" s="100" t="e">
        <f aca="false">+J22/F22-1</f>
        <v>#REF!</v>
      </c>
      <c r="P22" s="291" t="e">
        <f aca="false">+J22-F22</f>
        <v>#REF!</v>
      </c>
      <c r="Q22" s="294"/>
      <c r="R22" s="294"/>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1" t="e">
        <f aca="false">+#REF!/1000000</f>
        <v>#REF!</v>
      </c>
      <c r="H23" s="42" t="e">
        <f aca="false">+#REF!/1000000</f>
        <v>#REF!</v>
      </c>
      <c r="I23" s="43" t="e">
        <f aca="false">+J23-F23-G23+H23</f>
        <v>#REF!</v>
      </c>
      <c r="J23" s="40" t="e">
        <f aca="false">+#REF!/1000000</f>
        <v>#REF!</v>
      </c>
      <c r="K23" s="71"/>
      <c r="L23" s="37" t="e">
        <f aca="false">+F23+G23-H23+I23</f>
        <v>#REF!</v>
      </c>
      <c r="M23" s="37" t="e">
        <f aca="false">+J23-L23</f>
        <v>#REF!</v>
      </c>
      <c r="O23" s="100" t="e">
        <f aca="false">+J23/F23-1</f>
        <v>#REF!</v>
      </c>
      <c r="P23" s="293" t="e">
        <f aca="false">+J23-F23</f>
        <v>#REF!</v>
      </c>
      <c r="Q23" s="294"/>
      <c r="R23" s="294"/>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1" t="e">
        <f aca="false">+#REF!/1000000</f>
        <v>#REF!</v>
      </c>
      <c r="H24" s="42" t="e">
        <f aca="false">+#REF!/1000000</f>
        <v>#REF!</v>
      </c>
      <c r="I24" s="43" t="e">
        <f aca="false">+J24-F24-G24+H24</f>
        <v>#REF!</v>
      </c>
      <c r="J24" s="40" t="e">
        <f aca="false">+#REF!/1000000</f>
        <v>#REF!</v>
      </c>
      <c r="K24" s="71"/>
      <c r="L24" s="37" t="e">
        <f aca="false">+F24+G24-H24+I24</f>
        <v>#REF!</v>
      </c>
      <c r="M24" s="37" t="e">
        <f aca="false">+J24-L24</f>
        <v>#REF!</v>
      </c>
      <c r="O24" s="100" t="e">
        <f aca="false">+J24/F24-1</f>
        <v>#REF!</v>
      </c>
      <c r="P24" s="293" t="e">
        <f aca="false">+J24-F24</f>
        <v>#REF!</v>
      </c>
      <c r="Q24" s="294"/>
      <c r="R24" s="294"/>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1" t="e">
        <f aca="false">+#REF!/1000000</f>
        <v>#REF!</v>
      </c>
      <c r="H25" s="42" t="e">
        <f aca="false">+#REF!/1000000</f>
        <v>#REF!</v>
      </c>
      <c r="I25" s="43" t="e">
        <f aca="false">+J25-F25-G25+H25</f>
        <v>#REF!</v>
      </c>
      <c r="J25" s="74" t="e">
        <f aca="false">+#REF!/1000000</f>
        <v>#REF!</v>
      </c>
      <c r="K25" s="71"/>
      <c r="L25" s="37" t="e">
        <f aca="false">+F25+G25-H25+I25</f>
        <v>#REF!</v>
      </c>
      <c r="M25" s="37" t="e">
        <f aca="false">+J25-L25</f>
        <v>#REF!</v>
      </c>
      <c r="O25" s="100" t="e">
        <f aca="false">+J25/F25-1</f>
        <v>#REF!</v>
      </c>
      <c r="P25" s="293" t="e">
        <f aca="false">+J25-F25</f>
        <v>#REF!</v>
      </c>
      <c r="Q25" s="294"/>
      <c r="R25" s="294"/>
    </row>
    <row r="26" s="47" customFormat="true" ht="14.25" hidden="false" customHeight="true" outlineLevel="0" collapsed="false">
      <c r="A26" s="75" t="s">
        <v>30</v>
      </c>
      <c r="B26" s="76" t="e">
        <f aca="false">+#REF!/1000000</f>
        <v>#REF!</v>
      </c>
      <c r="C26" s="77" t="e">
        <f aca="false">+#REF!/1000000</f>
        <v>#REF!</v>
      </c>
      <c r="D26" s="226" t="e">
        <f aca="false">+#REF!/1000000</f>
        <v>#REF!</v>
      </c>
      <c r="E26" s="79" t="e">
        <f aca="false">+F26-B26-C26+D26</f>
        <v>#REF!</v>
      </c>
      <c r="F26" s="76" t="e">
        <f aca="false">+#REF!/1000000</f>
        <v>#REF!</v>
      </c>
      <c r="G26" s="77" t="e">
        <f aca="false">+#REF!/1000000</f>
        <v>#REF!</v>
      </c>
      <c r="H26" s="226" t="e">
        <f aca="false">+#REF!/1000000</f>
        <v>#REF!</v>
      </c>
      <c r="I26" s="79" t="e">
        <f aca="false">+J26-F26-G26+H26</f>
        <v>#REF!</v>
      </c>
      <c r="J26" s="76" t="e">
        <f aca="false">+#REF!/1000000</f>
        <v>#REF!</v>
      </c>
      <c r="K26" s="71"/>
      <c r="L26" s="37" t="e">
        <f aca="false">+F26+G26-H26+I26</f>
        <v>#REF!</v>
      </c>
      <c r="M26" s="37" t="e">
        <f aca="false">+J26-L26</f>
        <v>#REF!</v>
      </c>
      <c r="O26" s="100" t="e">
        <f aca="false">+J26/F26-1</f>
        <v>#REF!</v>
      </c>
      <c r="P26" s="291" t="e">
        <f aca="false">+J26-F26</f>
        <v>#REF!</v>
      </c>
      <c r="Q26" s="294"/>
      <c r="R26" s="294"/>
    </row>
    <row r="27" s="47" customFormat="true" ht="22.5" hidden="false" customHeight="false" outlineLevel="0" collapsed="false">
      <c r="A27" s="80" t="s">
        <v>31</v>
      </c>
      <c r="B27" s="81" t="e">
        <f aca="false">+#REF!/1000000</f>
        <v>#REF!</v>
      </c>
      <c r="C27" s="30" t="e">
        <f aca="false">SUM(C28:C30)</f>
        <v>#REF!</v>
      </c>
      <c r="D27" s="227" t="e">
        <f aca="false">SUM(D28:D30)</f>
        <v>#REF!</v>
      </c>
      <c r="E27" s="82" t="e">
        <f aca="false">+F27-B27-C27+D27</f>
        <v>#REF!</v>
      </c>
      <c r="F27" s="81" t="e">
        <f aca="false">+#REF!/1000000</f>
        <v>#REF!</v>
      </c>
      <c r="G27" s="30" t="e">
        <f aca="false">SUM(G28:G30)</f>
        <v>#REF!</v>
      </c>
      <c r="H27" s="31" t="e">
        <f aca="false">SUM(H28:H30)</f>
        <v>#REF!</v>
      </c>
      <c r="I27" s="82" t="e">
        <f aca="false">+J27-F27-G27+H27</f>
        <v>#REF!</v>
      </c>
      <c r="J27" s="81" t="e">
        <f aca="false">+#REF!/1000000</f>
        <v>#REF!</v>
      </c>
      <c r="K27" s="71"/>
      <c r="L27" s="37" t="e">
        <f aca="false">+F27+G27-H27+I27</f>
        <v>#REF!</v>
      </c>
      <c r="M27" s="37" t="e">
        <f aca="false">+J27-L27</f>
        <v>#REF!</v>
      </c>
      <c r="O27" s="100" t="e">
        <f aca="false">+J27/F27-1</f>
        <v>#REF!</v>
      </c>
      <c r="P27" s="291" t="e">
        <f aca="false">+J27-F27</f>
        <v>#REF!</v>
      </c>
      <c r="Q27" s="294"/>
      <c r="R27" s="294"/>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1" t="e">
        <f aca="false">+#REF!/1000000</f>
        <v>#REF!</v>
      </c>
      <c r="H28" s="42" t="e">
        <f aca="false">+#REF!/1000000</f>
        <v>#REF!</v>
      </c>
      <c r="I28" s="43" t="e">
        <f aca="false">+J28-F28-G28+H28</f>
        <v>#REF!</v>
      </c>
      <c r="J28" s="40" t="e">
        <f aca="false">+#REF!/1000000</f>
        <v>#REF!</v>
      </c>
      <c r="K28" s="71"/>
      <c r="L28" s="37" t="e">
        <f aca="false">+F28+G28-H28+I28</f>
        <v>#REF!</v>
      </c>
      <c r="M28" s="37" t="e">
        <f aca="false">+J28-L28</f>
        <v>#REF!</v>
      </c>
      <c r="O28" s="100" t="e">
        <f aca="false">+J28/F28-1</f>
        <v>#REF!</v>
      </c>
      <c r="P28" s="291" t="e">
        <f aca="false">+J28-F28</f>
        <v>#REF!</v>
      </c>
      <c r="Q28" s="294"/>
      <c r="R28" s="294"/>
    </row>
    <row r="29" s="47" customFormat="true" ht="14.25" hidden="false" customHeight="true" outlineLevel="0" collapsed="false">
      <c r="A29" s="84" t="s">
        <v>33</v>
      </c>
      <c r="B29" s="40" t="e">
        <f aca="false">+#REF!/1000000</f>
        <v>#REF!</v>
      </c>
      <c r="C29" s="41" t="e">
        <f aca="false">+#REF!/1000000</f>
        <v>#REF!</v>
      </c>
      <c r="D29" s="42" t="e">
        <f aca="false">+#REF!/1000000</f>
        <v>#REF!</v>
      </c>
      <c r="E29" s="43" t="e">
        <f aca="false">+F29-B29-C29+D29</f>
        <v>#REF!</v>
      </c>
      <c r="F29" s="74" t="e">
        <f aca="false">+#REF!/1000000</f>
        <v>#REF!</v>
      </c>
      <c r="G29" s="41" t="e">
        <f aca="false">+#REF!/1000000</f>
        <v>#REF!</v>
      </c>
      <c r="H29" s="42" t="e">
        <f aca="false">+#REF!/1000000</f>
        <v>#REF!</v>
      </c>
      <c r="I29" s="43" t="e">
        <f aca="false">+J29-F29-G29+H29</f>
        <v>#REF!</v>
      </c>
      <c r="J29" s="40" t="e">
        <f aca="false">+#REF!/1000000</f>
        <v>#REF!</v>
      </c>
      <c r="K29" s="71"/>
      <c r="L29" s="37" t="e">
        <f aca="false">+F29+G29-H29+I29</f>
        <v>#REF!</v>
      </c>
      <c r="M29" s="37" t="e">
        <f aca="false">+J29-L29</f>
        <v>#REF!</v>
      </c>
      <c r="O29" s="100" t="e">
        <f aca="false">+J29/F29-1</f>
        <v>#REF!</v>
      </c>
      <c r="P29" s="293" t="e">
        <f aca="false">+J29-F29</f>
        <v>#REF!</v>
      </c>
      <c r="Q29" s="294"/>
      <c r="R29" s="294"/>
    </row>
    <row r="30" s="47" customFormat="true" ht="14.25" hidden="false" customHeight="true" outlineLevel="0" collapsed="false">
      <c r="A30" s="83" t="s">
        <v>34</v>
      </c>
      <c r="B30" s="40" t="e">
        <f aca="false">+#REF!/1000000</f>
        <v>#REF!</v>
      </c>
      <c r="C30" s="77" t="e">
        <f aca="false">+#REF!/1000000</f>
        <v>#REF!</v>
      </c>
      <c r="D30" s="42" t="e">
        <f aca="false">+#REF!/1000000</f>
        <v>#REF!</v>
      </c>
      <c r="E30" s="43" t="e">
        <f aca="false">+F30-B30-C30+D30</f>
        <v>#REF!</v>
      </c>
      <c r="F30" s="57" t="e">
        <f aca="false">+#REF!/1000000</f>
        <v>#REF!</v>
      </c>
      <c r="G30" s="58" t="e">
        <f aca="false">+#REF!/1000000</f>
        <v>#REF!</v>
      </c>
      <c r="H30" s="42" t="e">
        <f aca="false">+#REF!/1000000</f>
        <v>#REF!</v>
      </c>
      <c r="I30" s="43" t="e">
        <f aca="false">+J30-F30-G30+H30</f>
        <v>#REF!</v>
      </c>
      <c r="J30" s="40" t="e">
        <f aca="false">+#REF!/1000000</f>
        <v>#REF!</v>
      </c>
      <c r="K30" s="71"/>
      <c r="L30" s="37" t="e">
        <f aca="false">+F30+G30-H30+I30</f>
        <v>#REF!</v>
      </c>
      <c r="M30" s="37" t="e">
        <f aca="false">+J30-L30</f>
        <v>#REF!</v>
      </c>
      <c r="O30" s="100" t="e">
        <f aca="false">+J30/F30-1</f>
        <v>#REF!</v>
      </c>
      <c r="P30" s="293" t="e">
        <f aca="false">+J30-F30</f>
        <v>#REF!</v>
      </c>
      <c r="Q30" s="294"/>
      <c r="R30" s="294"/>
    </row>
    <row r="31" customFormat="false" ht="18.75" hidden="false" customHeight="true" outlineLevel="0" collapsed="false">
      <c r="A31" s="85" t="s">
        <v>35</v>
      </c>
      <c r="B31" s="87" t="e">
        <f aca="false">+B6+B21+B27</f>
        <v>#REF!</v>
      </c>
      <c r="C31" s="87" t="e">
        <f aca="false">+C6+C21+C27</f>
        <v>#REF!</v>
      </c>
      <c r="D31" s="88" t="e">
        <f aca="false">+D6+D21+D27</f>
        <v>#REF!</v>
      </c>
      <c r="E31" s="89" t="e">
        <f aca="false">+E6+E21+E27</f>
        <v>#REF!</v>
      </c>
      <c r="F31" s="86" t="e">
        <f aca="false">+F6+F21+F27</f>
        <v>#REF!</v>
      </c>
      <c r="G31" s="87" t="e">
        <f aca="false">+G6+G21+G27</f>
        <v>#REF!</v>
      </c>
      <c r="H31" s="88" t="e">
        <f aca="false">+H6+H21+H27</f>
        <v>#REF!</v>
      </c>
      <c r="I31" s="89" t="e">
        <f aca="false">+I6+I21+I27</f>
        <v>#REF!</v>
      </c>
      <c r="J31" s="86" t="e">
        <f aca="false">+J6+J21+J27</f>
        <v>#REF!</v>
      </c>
      <c r="K31" s="71"/>
      <c r="L31" s="37" t="e">
        <f aca="false">+F31+G31-H31+I31</f>
        <v>#REF!</v>
      </c>
      <c r="M31" s="37" t="e">
        <f aca="false">+J31-L31</f>
        <v>#REF!</v>
      </c>
      <c r="O31" s="100" t="e">
        <f aca="false">+J31/F31-1</f>
        <v>#REF!</v>
      </c>
      <c r="P31" s="293" t="e">
        <f aca="false">+J31-F31</f>
        <v>#REF!</v>
      </c>
      <c r="Q31" s="294"/>
      <c r="R31" s="298"/>
    </row>
    <row r="32" customFormat="false" ht="33" hidden="false" customHeight="true" outlineLevel="0" collapsed="false">
      <c r="A32" s="91" t="s">
        <v>36</v>
      </c>
      <c r="B32" s="92" t="n">
        <f aca="false">+Out!B32</f>
        <v>0</v>
      </c>
      <c r="C32" s="96" t="n">
        <f aca="false">+Out!C32+Out!G32</f>
        <v>640.8</v>
      </c>
      <c r="D32" s="97" t="n">
        <f aca="false">+Out!D32+Out!H32</f>
        <v>640.8</v>
      </c>
      <c r="E32" s="98"/>
      <c r="F32" s="92" t="n">
        <f aca="false">+B32+C32-D32</f>
        <v>0</v>
      </c>
      <c r="G32" s="96" t="n">
        <v>10</v>
      </c>
      <c r="H32" s="97" t="n">
        <v>10</v>
      </c>
      <c r="I32" s="98" t="n">
        <v>0</v>
      </c>
      <c r="J32" s="92" t="n">
        <f aca="false">+F32+G32-H32</f>
        <v>0</v>
      </c>
      <c r="K32" s="71"/>
      <c r="L32" s="100" t="e">
        <f aca="false">+J31/F31-1</f>
        <v>#REF!</v>
      </c>
      <c r="O32" s="159"/>
      <c r="P32" s="37"/>
      <c r="Q32" s="298"/>
      <c r="R32" s="298"/>
    </row>
    <row r="33" customFormat="false" ht="22.5" hidden="false" customHeight="false" outlineLevel="0" collapsed="false">
      <c r="A33" s="91" t="s">
        <v>37</v>
      </c>
      <c r="B33" s="92" t="n">
        <f aca="false">+Out!B33</f>
        <v>0</v>
      </c>
      <c r="C33" s="96" t="n">
        <f aca="false">+Out!C33+Out!G33</f>
        <v>104</v>
      </c>
      <c r="D33" s="97" t="n">
        <f aca="false">+Out!D33+Out!H33</f>
        <v>104</v>
      </c>
      <c r="E33" s="98"/>
      <c r="F33" s="92" t="n">
        <f aca="false">+B33+C33-D33</f>
        <v>0</v>
      </c>
      <c r="G33" s="96" t="n">
        <v>0</v>
      </c>
      <c r="H33" s="95" t="n">
        <v>0</v>
      </c>
      <c r="I33" s="98" t="n">
        <v>0</v>
      </c>
      <c r="J33" s="92" t="n">
        <f aca="false">+F33+G33-H33</f>
        <v>0</v>
      </c>
      <c r="K33" s="71"/>
      <c r="L33" s="292" t="e">
        <f aca="false">+J31-J9-J16-J11-J18</f>
        <v>#REF!</v>
      </c>
      <c r="N33" s="290"/>
    </row>
    <row r="34" customFormat="false" ht="60" hidden="false" customHeight="true" outlineLevel="0" collapsed="false">
      <c r="A34" s="101" t="s">
        <v>38</v>
      </c>
      <c r="B34" s="101"/>
      <c r="C34" s="101"/>
      <c r="D34" s="101"/>
      <c r="E34" s="101"/>
      <c r="F34" s="101"/>
      <c r="G34" s="101"/>
      <c r="H34" s="101"/>
      <c r="I34" s="101"/>
      <c r="J34" s="101"/>
      <c r="K34" s="102"/>
      <c r="M34" s="37"/>
      <c r="N34" s="37"/>
    </row>
    <row r="35" customFormat="false" ht="11.25" hidden="false" customHeight="true" outlineLevel="0" collapsed="false">
      <c r="A35" s="101" t="s">
        <v>82</v>
      </c>
      <c r="B35" s="101"/>
      <c r="C35" s="101"/>
      <c r="D35" s="101"/>
      <c r="E35" s="101"/>
      <c r="F35" s="101"/>
      <c r="G35" s="101"/>
      <c r="H35" s="101"/>
      <c r="I35" s="101"/>
      <c r="J35" s="101"/>
      <c r="K35" s="288"/>
    </row>
    <row r="36" customFormat="false" ht="11.25" hidden="false" customHeight="false" outlineLevel="0" collapsed="false">
      <c r="A36" s="101"/>
      <c r="B36" s="101"/>
      <c r="C36" s="101"/>
      <c r="D36" s="101"/>
      <c r="E36" s="101"/>
      <c r="F36" s="101"/>
      <c r="G36" s="101"/>
      <c r="H36" s="101"/>
      <c r="I36" s="101"/>
      <c r="J36" s="101"/>
      <c r="K36" s="288"/>
    </row>
    <row r="37" customFormat="false" ht="12.75" hidden="false" customHeight="true" outlineLevel="0" collapsed="false">
      <c r="A37" s="101"/>
      <c r="B37" s="101"/>
      <c r="C37" s="101"/>
      <c r="D37" s="101"/>
      <c r="E37" s="101"/>
      <c r="F37" s="101"/>
      <c r="G37" s="101"/>
      <c r="H37" s="101"/>
      <c r="I37" s="101"/>
      <c r="J37" s="101"/>
      <c r="K37" s="288"/>
    </row>
    <row r="41" customFormat="false" ht="11.25" hidden="false" customHeight="false" outlineLevel="0" collapsed="false">
      <c r="F41" s="103"/>
      <c r="H41" s="1"/>
      <c r="I41" s="103"/>
    </row>
    <row r="43" customFormat="false" ht="11.25" hidden="false" customHeight="false" outlineLevel="0" collapsed="false">
      <c r="Q43" s="104"/>
    </row>
    <row r="45" customFormat="false" ht="11.25" hidden="false" customHeight="false" outlineLevel="0" collapsed="false">
      <c r="F45" s="103"/>
    </row>
  </sheetData>
  <mergeCells count="7">
    <mergeCell ref="B3:B4"/>
    <mergeCell ref="C3:E3"/>
    <mergeCell ref="F3:F4"/>
    <mergeCell ref="G3:I3"/>
    <mergeCell ref="J3:J4"/>
    <mergeCell ref="A34:J34"/>
    <mergeCell ref="A35:J37"/>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J40"/>
    </sheetView>
  </sheetViews>
  <sheetFormatPr defaultColWidth="9.328125" defaultRowHeight="11.25" zeroHeight="false" outlineLevelRow="0" outlineLevelCol="0"/>
  <cols>
    <col collapsed="false" customWidth="true" hidden="false" outlineLevel="0" max="1" min="1" style="1" width="58.65"/>
    <col collapsed="false" customWidth="true" hidden="false" outlineLevel="0" max="2" min="2" style="1" width="12.33"/>
    <col collapsed="false" customWidth="true" hidden="false" outlineLevel="0" max="5" min="3" style="1" width="9.82"/>
    <col collapsed="false" customWidth="true" hidden="false" outlineLevel="0" max="6" min="6" style="2" width="12.33"/>
    <col collapsed="false" customWidth="true" hidden="false" outlineLevel="0" max="7" min="7" style="3" width="11.33"/>
    <col collapsed="false" customWidth="true" hidden="false" outlineLevel="0" max="9" min="8" style="3" width="9.82"/>
    <col collapsed="false" customWidth="true" hidden="false" outlineLevel="0" max="10" min="10" style="3" width="14.82"/>
    <col collapsed="false" customWidth="true" hidden="false" outlineLevel="0" max="11" min="11" style="109" width="16.33"/>
    <col collapsed="false" customWidth="false" hidden="false" outlineLevel="0" max="12" min="12" style="3" width="9.33"/>
    <col collapsed="false" customWidth="true" hidden="false" outlineLevel="0" max="13" min="13" style="109" width="9.99"/>
    <col collapsed="false" customWidth="false" hidden="false" outlineLevel="0" max="14" min="14" style="109" width="9.33"/>
    <col collapsed="false" customWidth="false" hidden="false" outlineLevel="0" max="257" min="15" style="3" width="9.33"/>
  </cols>
  <sheetData>
    <row r="1" customFormat="false" ht="22.5" hidden="false" customHeight="true" outlineLevel="0" collapsed="false">
      <c r="A1" s="299" t="s">
        <v>100</v>
      </c>
      <c r="B1" s="300"/>
      <c r="C1" s="300"/>
      <c r="D1" s="300"/>
      <c r="E1" s="300"/>
      <c r="F1" s="301"/>
      <c r="G1" s="302"/>
      <c r="H1" s="303" t="s">
        <v>101</v>
      </c>
      <c r="I1" s="303"/>
      <c r="J1" s="303"/>
      <c r="K1" s="282"/>
    </row>
    <row r="2" s="9" customFormat="true" ht="24" hidden="false" customHeight="true" outlineLevel="0" collapsed="false">
      <c r="A2" s="304"/>
      <c r="B2" s="304"/>
      <c r="C2" s="304"/>
      <c r="D2" s="304"/>
      <c r="E2" s="304"/>
      <c r="F2" s="305"/>
      <c r="G2" s="306"/>
      <c r="H2" s="306"/>
      <c r="I2" s="306"/>
      <c r="J2" s="307"/>
      <c r="K2" s="283"/>
      <c r="M2" s="111"/>
      <c r="N2" s="111"/>
    </row>
    <row r="3" customFormat="false" ht="14.25" hidden="false" customHeight="true" outlineLevel="0" collapsed="false">
      <c r="A3" s="113"/>
      <c r="B3" s="308" t="s">
        <v>102</v>
      </c>
      <c r="C3" s="309" t="s">
        <v>103</v>
      </c>
      <c r="D3" s="309"/>
      <c r="E3" s="309"/>
      <c r="F3" s="310" t="s">
        <v>104</v>
      </c>
      <c r="G3" s="309" t="s">
        <v>105</v>
      </c>
      <c r="H3" s="309"/>
      <c r="I3" s="309"/>
      <c r="J3" s="311" t="s">
        <v>106</v>
      </c>
      <c r="K3" s="284"/>
    </row>
    <row r="4" customFormat="false" ht="14.25" hidden="false" customHeight="true" outlineLevel="0" collapsed="false">
      <c r="A4" s="118"/>
      <c r="B4" s="308"/>
      <c r="C4" s="312" t="s">
        <v>7</v>
      </c>
      <c r="D4" s="313" t="s">
        <v>8</v>
      </c>
      <c r="E4" s="314" t="s">
        <v>9</v>
      </c>
      <c r="F4" s="310"/>
      <c r="G4" s="312" t="s">
        <v>7</v>
      </c>
      <c r="H4" s="313" t="s">
        <v>8</v>
      </c>
      <c r="I4" s="314" t="s">
        <v>9</v>
      </c>
      <c r="J4" s="311"/>
      <c r="K4" s="285"/>
    </row>
    <row r="5" customFormat="false" ht="10.5" hidden="false" customHeight="true" outlineLevel="0" collapsed="false">
      <c r="A5" s="124"/>
      <c r="B5" s="315" t="n">
        <v>45657</v>
      </c>
      <c r="C5" s="316" t="s">
        <v>10</v>
      </c>
      <c r="D5" s="317" t="s">
        <v>11</v>
      </c>
      <c r="E5" s="318" t="s">
        <v>12</v>
      </c>
      <c r="F5" s="315" t="n">
        <v>45777</v>
      </c>
      <c r="G5" s="316" t="s">
        <v>10</v>
      </c>
      <c r="H5" s="317" t="s">
        <v>11</v>
      </c>
      <c r="I5" s="318" t="s">
        <v>12</v>
      </c>
      <c r="J5" s="319" t="n">
        <v>45808</v>
      </c>
      <c r="K5" s="286"/>
    </row>
    <row r="6" customFormat="false" ht="24" hidden="false" customHeight="true" outlineLevel="0" collapsed="false">
      <c r="A6" s="320" t="s">
        <v>107</v>
      </c>
      <c r="B6" s="321" t="n">
        <v>248943.54990134</v>
      </c>
      <c r="C6" s="322" t="n">
        <v>41220.07425754</v>
      </c>
      <c r="D6" s="323" t="n">
        <v>46945.91954869</v>
      </c>
      <c r="E6" s="324" t="n">
        <v>451.75089034</v>
      </c>
      <c r="F6" s="321" t="n">
        <v>243669.45550053</v>
      </c>
      <c r="G6" s="322" t="n">
        <v>13615.55666585</v>
      </c>
      <c r="H6" s="323" t="n">
        <v>9144.05534723</v>
      </c>
      <c r="I6" s="324" t="n">
        <v>48.55462117</v>
      </c>
      <c r="J6" s="325" t="n">
        <v>248189.51144032</v>
      </c>
      <c r="K6" s="71"/>
      <c r="L6" s="71"/>
      <c r="M6" s="71"/>
      <c r="N6" s="71"/>
      <c r="O6" s="71"/>
      <c r="P6" s="71"/>
      <c r="Q6" s="71"/>
      <c r="R6" s="71"/>
      <c r="S6" s="71"/>
      <c r="T6" s="71"/>
      <c r="U6" s="71"/>
      <c r="V6" s="37"/>
      <c r="W6" s="37"/>
      <c r="X6" s="37"/>
      <c r="Y6" s="37"/>
      <c r="Z6" s="37"/>
      <c r="AA6" s="37"/>
      <c r="AB6" s="37"/>
      <c r="AC6" s="37"/>
      <c r="AD6" s="37"/>
      <c r="AE6" s="37"/>
      <c r="AF6" s="37"/>
      <c r="AG6" s="37"/>
      <c r="AH6" s="37"/>
      <c r="AI6" s="37"/>
      <c r="AJ6" s="37"/>
      <c r="AK6" s="37"/>
      <c r="AL6" s="37"/>
    </row>
    <row r="7" s="47" customFormat="true" ht="13.5" hidden="false" customHeight="true" outlineLevel="0" collapsed="false">
      <c r="A7" s="326" t="s">
        <v>108</v>
      </c>
      <c r="B7" s="327" t="n">
        <v>174107.11364266</v>
      </c>
      <c r="C7" s="328" t="n">
        <v>13715.90888968</v>
      </c>
      <c r="D7" s="329" t="n">
        <v>5236.70984522</v>
      </c>
      <c r="E7" s="330" t="n">
        <v>452.03258918</v>
      </c>
      <c r="F7" s="327" t="n">
        <v>183038.3452763</v>
      </c>
      <c r="G7" s="328" t="n">
        <v>6487.71538836</v>
      </c>
      <c r="H7" s="329" t="n">
        <v>2509.3757255</v>
      </c>
      <c r="I7" s="330" t="n">
        <v>48.55462117</v>
      </c>
      <c r="J7" s="331" t="n">
        <v>187065.23956033</v>
      </c>
      <c r="K7" s="71"/>
      <c r="L7" s="71"/>
      <c r="M7" s="71"/>
      <c r="N7" s="71"/>
      <c r="O7" s="71"/>
      <c r="P7" s="71"/>
      <c r="Q7" s="71"/>
      <c r="R7" s="71"/>
      <c r="S7" s="71"/>
      <c r="T7" s="71"/>
      <c r="V7" s="37"/>
      <c r="W7" s="37"/>
      <c r="X7" s="37"/>
      <c r="Y7" s="37"/>
      <c r="Z7" s="37"/>
      <c r="AA7" s="37"/>
      <c r="AB7" s="37"/>
      <c r="AC7" s="37"/>
      <c r="AD7" s="37"/>
      <c r="AE7" s="37"/>
      <c r="AF7" s="37"/>
      <c r="AG7" s="37"/>
      <c r="AH7" s="37"/>
      <c r="AI7" s="37"/>
      <c r="AJ7" s="37"/>
      <c r="AK7" s="37"/>
    </row>
    <row r="8" s="47" customFormat="true" ht="13.5" hidden="false" customHeight="true" outlineLevel="0" collapsed="false">
      <c r="A8" s="326" t="s">
        <v>15</v>
      </c>
      <c r="B8" s="327" t="n">
        <v>0</v>
      </c>
      <c r="C8" s="328" t="n">
        <v>0.99983808</v>
      </c>
      <c r="D8" s="329" t="n">
        <v>0.99983808</v>
      </c>
      <c r="E8" s="330" t="n">
        <v>0</v>
      </c>
      <c r="F8" s="327" t="n">
        <v>0</v>
      </c>
      <c r="G8" s="328" t="n">
        <v>0</v>
      </c>
      <c r="H8" s="329" t="n">
        <v>0</v>
      </c>
      <c r="I8" s="330" t="n">
        <v>0</v>
      </c>
      <c r="J8" s="331" t="n">
        <v>0</v>
      </c>
      <c r="K8" s="71"/>
      <c r="L8" s="71"/>
      <c r="M8" s="71"/>
      <c r="N8" s="71"/>
      <c r="O8" s="71"/>
      <c r="P8" s="71"/>
      <c r="Q8" s="71"/>
      <c r="R8" s="71"/>
      <c r="S8" s="71"/>
      <c r="T8" s="71"/>
      <c r="V8" s="37"/>
      <c r="W8" s="37"/>
      <c r="X8" s="37"/>
      <c r="Y8" s="37"/>
      <c r="Z8" s="37"/>
      <c r="AA8" s="37"/>
      <c r="AB8" s="37"/>
      <c r="AC8" s="37"/>
      <c r="AD8" s="37"/>
      <c r="AE8" s="37"/>
      <c r="AF8" s="37"/>
      <c r="AG8" s="37"/>
      <c r="AH8" s="37"/>
      <c r="AI8" s="37"/>
      <c r="AJ8" s="37"/>
      <c r="AK8" s="37"/>
    </row>
    <row r="9" s="47" customFormat="true" ht="13.5" hidden="false" customHeight="true" outlineLevel="0" collapsed="false">
      <c r="A9" s="326" t="s">
        <v>16</v>
      </c>
      <c r="B9" s="327" t="n">
        <v>8994.52357725</v>
      </c>
      <c r="C9" s="328" t="n">
        <v>5726.9171839</v>
      </c>
      <c r="D9" s="329" t="n">
        <v>4360.65063214</v>
      </c>
      <c r="E9" s="330" t="n">
        <v>0</v>
      </c>
      <c r="F9" s="327" t="n">
        <v>10360.79012901</v>
      </c>
      <c r="G9" s="328" t="n">
        <v>1938.02735406</v>
      </c>
      <c r="H9" s="329" t="n">
        <v>2400.739826</v>
      </c>
      <c r="I9" s="330" t="n">
        <v>0</v>
      </c>
      <c r="J9" s="331" t="n">
        <v>9898.07765707</v>
      </c>
      <c r="K9" s="71"/>
      <c r="L9" s="71"/>
      <c r="M9" s="71"/>
      <c r="N9" s="71"/>
      <c r="O9" s="71"/>
      <c r="P9" s="71"/>
      <c r="Q9" s="71"/>
      <c r="R9" s="71"/>
      <c r="S9" s="71"/>
      <c r="T9" s="71"/>
      <c r="V9" s="37"/>
      <c r="W9" s="37"/>
      <c r="X9" s="37"/>
      <c r="Y9" s="37"/>
      <c r="Z9" s="37"/>
      <c r="AA9" s="37"/>
      <c r="AB9" s="37"/>
      <c r="AC9" s="37"/>
      <c r="AD9" s="37"/>
      <c r="AE9" s="37"/>
      <c r="AF9" s="37"/>
      <c r="AG9" s="37"/>
      <c r="AH9" s="37"/>
      <c r="AI9" s="37"/>
      <c r="AJ9" s="37"/>
      <c r="AK9" s="37"/>
    </row>
    <row r="10" s="146" customFormat="true" ht="13.5" hidden="false" customHeight="true" outlineLevel="0" collapsed="false">
      <c r="A10" s="332" t="s">
        <v>109</v>
      </c>
      <c r="B10" s="327" t="n">
        <v>610.26117708</v>
      </c>
      <c r="C10" s="328" t="n">
        <v>549.99999956</v>
      </c>
      <c r="D10" s="329" t="n">
        <v>531.26117708</v>
      </c>
      <c r="E10" s="330" t="n">
        <v>0</v>
      </c>
      <c r="F10" s="327" t="n">
        <v>628.99999956</v>
      </c>
      <c r="G10" s="328" t="n">
        <v>99.99999946</v>
      </c>
      <c r="H10" s="329" t="n">
        <v>79</v>
      </c>
      <c r="I10" s="330" t="n">
        <v>0</v>
      </c>
      <c r="J10" s="331" t="n">
        <v>649.99999902</v>
      </c>
      <c r="K10" s="71"/>
      <c r="L10" s="71"/>
      <c r="M10" s="71"/>
      <c r="N10" s="71"/>
      <c r="O10" s="71"/>
      <c r="P10" s="71"/>
      <c r="Q10" s="71"/>
      <c r="R10" s="71"/>
      <c r="S10" s="71"/>
      <c r="T10" s="71"/>
      <c r="V10" s="37"/>
      <c r="W10" s="37"/>
      <c r="X10" s="37"/>
      <c r="Y10" s="37"/>
      <c r="Z10" s="37"/>
      <c r="AA10" s="37"/>
      <c r="AB10" s="37"/>
      <c r="AC10" s="37"/>
      <c r="AD10" s="37"/>
      <c r="AE10" s="37"/>
      <c r="AF10" s="37"/>
      <c r="AG10" s="37"/>
      <c r="AH10" s="37"/>
      <c r="AI10" s="37"/>
      <c r="AJ10" s="37"/>
      <c r="AK10" s="37"/>
    </row>
    <row r="11" s="47" customFormat="true" ht="13.5" hidden="false" customHeight="true" outlineLevel="0" collapsed="false">
      <c r="A11" s="326" t="s">
        <v>110</v>
      </c>
      <c r="B11" s="327" t="n">
        <v>163089.56008355</v>
      </c>
      <c r="C11" s="328" t="n">
        <v>7987.9918677</v>
      </c>
      <c r="D11" s="329" t="n">
        <v>849.16072</v>
      </c>
      <c r="E11" s="330" t="n">
        <v>452.7308523</v>
      </c>
      <c r="F11" s="327" t="n">
        <v>170681.12208355</v>
      </c>
      <c r="G11" s="328" t="n">
        <v>4549.6880343</v>
      </c>
      <c r="H11" s="329" t="n">
        <v>108.6358995</v>
      </c>
      <c r="I11" s="330" t="n">
        <v>48.5558652</v>
      </c>
      <c r="J11" s="331" t="n">
        <v>175170.73008355</v>
      </c>
      <c r="K11" s="71"/>
      <c r="L11" s="71"/>
      <c r="M11" s="71"/>
      <c r="N11" s="71"/>
      <c r="O11" s="71"/>
      <c r="P11" s="71"/>
      <c r="Q11" s="71"/>
      <c r="R11" s="71"/>
      <c r="S11" s="71"/>
      <c r="T11" s="71"/>
      <c r="V11" s="37"/>
      <c r="W11" s="37"/>
      <c r="X11" s="37"/>
      <c r="Y11" s="37"/>
      <c r="Z11" s="37"/>
      <c r="AA11" s="37"/>
      <c r="AB11" s="37"/>
      <c r="AC11" s="37"/>
      <c r="AD11" s="37"/>
      <c r="AE11" s="37"/>
      <c r="AF11" s="37"/>
      <c r="AG11" s="37"/>
      <c r="AH11" s="37"/>
      <c r="AI11" s="37"/>
      <c r="AJ11" s="37"/>
      <c r="AK11" s="37"/>
    </row>
    <row r="12" s="47" customFormat="true" ht="13.5" hidden="false" customHeight="true" outlineLevel="0" collapsed="false">
      <c r="A12" s="333" t="s">
        <v>111</v>
      </c>
      <c r="B12" s="327" t="n">
        <v>1000</v>
      </c>
      <c r="C12" s="328" t="n">
        <v>0</v>
      </c>
      <c r="D12" s="329" t="n">
        <v>25.898655</v>
      </c>
      <c r="E12" s="330" t="n">
        <v>0.098655</v>
      </c>
      <c r="F12" s="327" t="n">
        <v>974.2</v>
      </c>
      <c r="G12" s="328" t="n">
        <v>0</v>
      </c>
      <c r="H12" s="329" t="n">
        <v>0</v>
      </c>
      <c r="I12" s="330" t="n">
        <v>0</v>
      </c>
      <c r="J12" s="331" t="n">
        <v>974.2</v>
      </c>
      <c r="K12" s="71"/>
      <c r="L12" s="71"/>
      <c r="M12" s="71"/>
      <c r="N12" s="71"/>
      <c r="O12" s="71"/>
      <c r="P12" s="71"/>
      <c r="Q12" s="71"/>
      <c r="R12" s="71"/>
      <c r="S12" s="71"/>
      <c r="T12" s="71"/>
      <c r="V12" s="37"/>
      <c r="W12" s="37"/>
      <c r="X12" s="37"/>
      <c r="Y12" s="37"/>
      <c r="Z12" s="37"/>
      <c r="AA12" s="37"/>
      <c r="AB12" s="37"/>
      <c r="AC12" s="37"/>
      <c r="AD12" s="37"/>
      <c r="AE12" s="37"/>
      <c r="AF12" s="37"/>
      <c r="AG12" s="37"/>
      <c r="AH12" s="37"/>
      <c r="AI12" s="37"/>
      <c r="AJ12" s="37"/>
      <c r="AK12" s="37"/>
    </row>
    <row r="13" s="47" customFormat="true" ht="13.5" hidden="false" customHeight="true" outlineLevel="0" collapsed="false">
      <c r="A13" s="326" t="s">
        <v>112</v>
      </c>
      <c r="B13" s="327" t="n">
        <v>0</v>
      </c>
      <c r="C13" s="328" t="n">
        <v>0</v>
      </c>
      <c r="D13" s="329" t="n">
        <v>0</v>
      </c>
      <c r="E13" s="330" t="n">
        <v>0</v>
      </c>
      <c r="F13" s="327" t="n">
        <v>0</v>
      </c>
      <c r="G13" s="328" t="n">
        <v>0</v>
      </c>
      <c r="H13" s="329" t="n">
        <v>0</v>
      </c>
      <c r="I13" s="330" t="n">
        <v>0</v>
      </c>
      <c r="J13" s="331" t="n">
        <v>0</v>
      </c>
      <c r="K13" s="71"/>
      <c r="L13" s="71"/>
      <c r="M13" s="71"/>
      <c r="N13" s="71"/>
      <c r="O13" s="71"/>
      <c r="P13" s="71"/>
      <c r="Q13" s="71"/>
      <c r="R13" s="71"/>
      <c r="S13" s="71"/>
      <c r="T13" s="71"/>
      <c r="V13" s="37"/>
      <c r="W13" s="37"/>
      <c r="X13" s="37"/>
      <c r="Y13" s="37"/>
      <c r="Z13" s="37"/>
      <c r="AA13" s="37"/>
      <c r="AB13" s="37"/>
      <c r="AC13" s="37"/>
      <c r="AD13" s="37"/>
      <c r="AE13" s="37"/>
      <c r="AF13" s="37"/>
      <c r="AG13" s="37"/>
      <c r="AH13" s="37"/>
      <c r="AI13" s="37"/>
      <c r="AJ13" s="37"/>
      <c r="AK13" s="37"/>
    </row>
    <row r="14" s="47" customFormat="true" ht="13.5" hidden="false" customHeight="true" outlineLevel="0" collapsed="false">
      <c r="A14" s="326" t="s">
        <v>20</v>
      </c>
      <c r="B14" s="327" t="n">
        <v>1016</v>
      </c>
      <c r="C14" s="328" t="n">
        <v>0</v>
      </c>
      <c r="D14" s="329" t="n">
        <v>0</v>
      </c>
      <c r="E14" s="330" t="n">
        <v>0</v>
      </c>
      <c r="F14" s="327" t="n">
        <v>1016</v>
      </c>
      <c r="G14" s="328" t="n">
        <v>0</v>
      </c>
      <c r="H14" s="329" t="n">
        <v>0</v>
      </c>
      <c r="I14" s="330" t="n">
        <v>0</v>
      </c>
      <c r="J14" s="331" t="n">
        <v>1016</v>
      </c>
      <c r="K14" s="71"/>
      <c r="L14" s="71"/>
      <c r="M14" s="71"/>
      <c r="N14" s="71"/>
      <c r="O14" s="71"/>
      <c r="P14" s="71"/>
      <c r="Q14" s="71"/>
      <c r="R14" s="71"/>
      <c r="S14" s="71"/>
      <c r="T14" s="71"/>
      <c r="V14" s="37"/>
      <c r="W14" s="37"/>
      <c r="X14" s="37"/>
      <c r="Y14" s="37"/>
      <c r="Z14" s="37"/>
      <c r="AA14" s="37"/>
      <c r="AB14" s="37"/>
      <c r="AC14" s="37"/>
      <c r="AD14" s="37"/>
      <c r="AE14" s="37"/>
      <c r="AF14" s="37"/>
      <c r="AG14" s="37"/>
      <c r="AH14" s="37"/>
      <c r="AI14" s="37"/>
      <c r="AJ14" s="37"/>
      <c r="AK14" s="37"/>
    </row>
    <row r="15" s="47" customFormat="true" ht="13.5" hidden="false" customHeight="true" outlineLevel="0" collapsed="false">
      <c r="A15" s="334" t="s">
        <v>21</v>
      </c>
      <c r="B15" s="327" t="n">
        <v>7.02998186</v>
      </c>
      <c r="C15" s="328" t="n">
        <v>0</v>
      </c>
      <c r="D15" s="329" t="n">
        <v>0</v>
      </c>
      <c r="E15" s="330" t="n">
        <v>-0.79691812</v>
      </c>
      <c r="F15" s="335" t="n">
        <v>6.23306374</v>
      </c>
      <c r="G15" s="328" t="n">
        <v>0</v>
      </c>
      <c r="H15" s="329" t="n">
        <v>0</v>
      </c>
      <c r="I15" s="330" t="n">
        <v>-0.00124403</v>
      </c>
      <c r="J15" s="336" t="n">
        <v>6.23181971</v>
      </c>
      <c r="K15" s="71"/>
      <c r="L15" s="71"/>
      <c r="M15" s="71"/>
      <c r="N15" s="71"/>
      <c r="O15" s="71"/>
      <c r="P15" s="71"/>
      <c r="Q15" s="71"/>
      <c r="R15" s="71"/>
      <c r="S15" s="71"/>
      <c r="T15" s="71"/>
      <c r="V15" s="37"/>
      <c r="W15" s="37"/>
      <c r="X15" s="37"/>
      <c r="Y15" s="37"/>
      <c r="Z15" s="37"/>
      <c r="AA15" s="37"/>
      <c r="AB15" s="37"/>
      <c r="AC15" s="37"/>
      <c r="AD15" s="37"/>
      <c r="AE15" s="37"/>
      <c r="AF15" s="37"/>
      <c r="AG15" s="37"/>
      <c r="AH15" s="37"/>
      <c r="AI15" s="37"/>
      <c r="AJ15" s="37"/>
      <c r="AK15" s="37"/>
    </row>
    <row r="16" s="47" customFormat="true" ht="13.5" hidden="false" customHeight="true" outlineLevel="0" collapsed="false">
      <c r="A16" s="326" t="s">
        <v>113</v>
      </c>
      <c r="B16" s="327" t="n">
        <v>74836.43625868</v>
      </c>
      <c r="C16" s="328" t="n">
        <v>27504.16536786</v>
      </c>
      <c r="D16" s="329" t="n">
        <v>41709.20970347</v>
      </c>
      <c r="E16" s="330" t="n">
        <v>-0.28169884</v>
      </c>
      <c r="F16" s="327" t="n">
        <v>60631.11022423</v>
      </c>
      <c r="G16" s="328" t="n">
        <v>7127.84127749</v>
      </c>
      <c r="H16" s="329" t="n">
        <v>6634.67962173</v>
      </c>
      <c r="I16" s="330" t="n">
        <v>0</v>
      </c>
      <c r="J16" s="331" t="n">
        <v>61124.27187999</v>
      </c>
      <c r="K16" s="71"/>
      <c r="L16" s="71"/>
      <c r="M16" s="71"/>
      <c r="N16" s="71"/>
      <c r="O16" s="71"/>
      <c r="P16" s="71"/>
      <c r="Q16" s="71"/>
      <c r="R16" s="71"/>
      <c r="S16" s="71"/>
      <c r="T16" s="71"/>
      <c r="V16" s="37"/>
      <c r="W16" s="37"/>
      <c r="X16" s="37"/>
      <c r="Y16" s="37"/>
      <c r="Z16" s="37"/>
      <c r="AA16" s="37"/>
      <c r="AB16" s="37"/>
      <c r="AC16" s="37"/>
      <c r="AD16" s="37"/>
      <c r="AE16" s="37"/>
      <c r="AF16" s="37"/>
      <c r="AG16" s="37"/>
      <c r="AH16" s="37"/>
      <c r="AI16" s="37"/>
      <c r="AJ16" s="37"/>
      <c r="AK16" s="37"/>
    </row>
    <row r="17" s="47" customFormat="true" ht="13.5" hidden="false" customHeight="true" outlineLevel="0" collapsed="false">
      <c r="A17" s="326" t="s">
        <v>114</v>
      </c>
      <c r="B17" s="327" t="n">
        <v>34743.47280225</v>
      </c>
      <c r="C17" s="328" t="n">
        <v>3243.12836581</v>
      </c>
      <c r="D17" s="329" t="n">
        <v>963.65510123</v>
      </c>
      <c r="E17" s="330" t="n">
        <v>0</v>
      </c>
      <c r="F17" s="327" t="n">
        <v>37022.94606683</v>
      </c>
      <c r="G17" s="328" t="n">
        <v>639.15276087</v>
      </c>
      <c r="H17" s="329" t="n">
        <v>163.92193601</v>
      </c>
      <c r="I17" s="330" t="n">
        <v>0</v>
      </c>
      <c r="J17" s="331" t="n">
        <v>37498.17689169</v>
      </c>
      <c r="K17" s="71"/>
      <c r="L17" s="71"/>
      <c r="M17" s="71"/>
      <c r="N17" s="71"/>
      <c r="O17" s="71"/>
      <c r="P17" s="71"/>
      <c r="Q17" s="71"/>
      <c r="R17" s="71"/>
      <c r="S17" s="71"/>
      <c r="T17" s="71"/>
      <c r="V17" s="37"/>
      <c r="W17" s="37"/>
      <c r="X17" s="37"/>
      <c r="Y17" s="37"/>
      <c r="Z17" s="37"/>
      <c r="AA17" s="37"/>
      <c r="AB17" s="37"/>
      <c r="AC17" s="37"/>
      <c r="AD17" s="37"/>
      <c r="AE17" s="37"/>
      <c r="AF17" s="37"/>
      <c r="AG17" s="37"/>
      <c r="AH17" s="37"/>
      <c r="AI17" s="37"/>
      <c r="AJ17" s="37"/>
      <c r="AK17" s="37"/>
    </row>
    <row r="18" s="47" customFormat="true" ht="13.5" hidden="false" customHeight="true" outlineLevel="0" collapsed="false">
      <c r="A18" s="326" t="s">
        <v>115</v>
      </c>
      <c r="B18" s="327" t="n">
        <v>9742.322954</v>
      </c>
      <c r="C18" s="328" t="n">
        <v>23.437575</v>
      </c>
      <c r="D18" s="329" t="n">
        <v>621.640594</v>
      </c>
      <c r="E18" s="330" t="n">
        <v>0</v>
      </c>
      <c r="F18" s="327" t="n">
        <v>9144.119935</v>
      </c>
      <c r="G18" s="328" t="n">
        <v>6.932051</v>
      </c>
      <c r="H18" s="329" t="n">
        <v>178.933885</v>
      </c>
      <c r="I18" s="330" t="n">
        <v>0</v>
      </c>
      <c r="J18" s="331" t="n">
        <v>8972.118101</v>
      </c>
      <c r="K18" s="71"/>
      <c r="L18" s="71"/>
      <c r="M18" s="71"/>
      <c r="N18" s="71"/>
      <c r="O18" s="71"/>
      <c r="P18" s="71"/>
      <c r="Q18" s="71"/>
      <c r="R18" s="71"/>
      <c r="S18" s="71"/>
      <c r="T18" s="71"/>
      <c r="V18" s="37"/>
      <c r="W18" s="37"/>
      <c r="X18" s="37"/>
      <c r="Y18" s="37"/>
      <c r="Z18" s="37"/>
      <c r="AA18" s="37"/>
      <c r="AB18" s="37"/>
      <c r="AC18" s="37"/>
      <c r="AD18" s="37"/>
      <c r="AE18" s="37"/>
      <c r="AF18" s="37"/>
      <c r="AG18" s="37"/>
      <c r="AH18" s="37"/>
      <c r="AI18" s="37"/>
      <c r="AJ18" s="37"/>
      <c r="AK18" s="37"/>
    </row>
    <row r="19" s="47" customFormat="true" ht="13.5" hidden="false" customHeight="true" outlineLevel="0" collapsed="false">
      <c r="A19" s="326" t="s">
        <v>25</v>
      </c>
      <c r="B19" s="337" t="n">
        <v>23981.61282702</v>
      </c>
      <c r="C19" s="338" t="n">
        <v>24181.87884388</v>
      </c>
      <c r="D19" s="339" t="n">
        <v>40054.32106361</v>
      </c>
      <c r="E19" s="340" t="n">
        <v>0</v>
      </c>
      <c r="F19" s="337" t="n">
        <v>8109.17060729</v>
      </c>
      <c r="G19" s="338" t="n">
        <v>6429.63149562</v>
      </c>
      <c r="H19" s="339" t="n">
        <v>6239.69883072</v>
      </c>
      <c r="I19" s="340" t="n">
        <v>0</v>
      </c>
      <c r="J19" s="341" t="n">
        <v>8299.10327219</v>
      </c>
      <c r="K19" s="71"/>
      <c r="L19" s="71"/>
      <c r="M19" s="71"/>
      <c r="N19" s="71"/>
      <c r="O19" s="71"/>
      <c r="P19" s="71"/>
      <c r="Q19" s="71"/>
      <c r="R19" s="71"/>
      <c r="S19" s="71"/>
      <c r="T19" s="71"/>
      <c r="V19" s="37"/>
      <c r="W19" s="37"/>
      <c r="X19" s="37"/>
      <c r="Y19" s="37"/>
      <c r="Z19" s="37"/>
      <c r="AA19" s="37"/>
      <c r="AB19" s="37"/>
      <c r="AC19" s="37"/>
      <c r="AD19" s="37"/>
      <c r="AE19" s="37"/>
      <c r="AF19" s="37"/>
      <c r="AG19" s="37"/>
      <c r="AH19" s="37"/>
      <c r="AI19" s="37"/>
      <c r="AJ19" s="37"/>
      <c r="AK19" s="37"/>
    </row>
    <row r="20" s="47" customFormat="true" ht="13.5" hidden="false" customHeight="true" outlineLevel="0" collapsed="false">
      <c r="A20" s="326" t="s">
        <v>26</v>
      </c>
      <c r="B20" s="337" t="n">
        <v>1988.2992424</v>
      </c>
      <c r="C20" s="338" t="n">
        <v>3.55</v>
      </c>
      <c r="D20" s="339" t="n">
        <v>0</v>
      </c>
      <c r="E20" s="340" t="n">
        <v>0</v>
      </c>
      <c r="F20" s="337" t="n">
        <v>1991.8492424</v>
      </c>
      <c r="G20" s="338" t="n">
        <v>0</v>
      </c>
      <c r="H20" s="339" t="n">
        <v>0</v>
      </c>
      <c r="I20" s="340" t="n">
        <v>0</v>
      </c>
      <c r="J20" s="341" t="n">
        <v>1991.8492424</v>
      </c>
      <c r="K20" s="71"/>
      <c r="L20" s="71"/>
      <c r="M20" s="71"/>
      <c r="N20" s="71"/>
      <c r="O20" s="71"/>
      <c r="P20" s="71"/>
      <c r="Q20" s="71"/>
      <c r="R20" s="71"/>
      <c r="S20" s="71"/>
      <c r="T20" s="71"/>
      <c r="V20" s="37"/>
      <c r="W20" s="37"/>
      <c r="X20" s="37"/>
      <c r="Y20" s="37"/>
      <c r="Z20" s="37"/>
      <c r="AA20" s="37"/>
      <c r="AB20" s="37"/>
      <c r="AC20" s="37"/>
      <c r="AD20" s="37"/>
      <c r="AE20" s="37"/>
      <c r="AF20" s="37"/>
      <c r="AG20" s="37"/>
      <c r="AH20" s="37"/>
      <c r="AI20" s="37"/>
      <c r="AJ20" s="37"/>
      <c r="AK20" s="37"/>
    </row>
    <row r="21" s="47" customFormat="true" ht="13.5" hidden="false" customHeight="true" outlineLevel="0" collapsed="false">
      <c r="A21" s="342" t="s">
        <v>116</v>
      </c>
      <c r="B21" s="337" t="n">
        <v>0</v>
      </c>
      <c r="C21" s="338" t="n">
        <v>0</v>
      </c>
      <c r="D21" s="339" t="n">
        <v>0</v>
      </c>
      <c r="E21" s="340" t="n">
        <v>0</v>
      </c>
      <c r="F21" s="337" t="n">
        <v>0</v>
      </c>
      <c r="G21" s="338" t="n">
        <v>0</v>
      </c>
      <c r="H21" s="339" t="n">
        <v>0</v>
      </c>
      <c r="I21" s="340" t="n">
        <v>0</v>
      </c>
      <c r="J21" s="341" t="n">
        <v>0</v>
      </c>
      <c r="K21" s="71"/>
      <c r="L21" s="71"/>
      <c r="M21" s="71"/>
      <c r="N21" s="71"/>
      <c r="O21" s="71"/>
      <c r="P21" s="71"/>
      <c r="Q21" s="71"/>
      <c r="R21" s="71"/>
      <c r="S21" s="71"/>
      <c r="T21" s="71"/>
      <c r="V21" s="37"/>
      <c r="W21" s="37"/>
      <c r="X21" s="37"/>
      <c r="Y21" s="37"/>
      <c r="Z21" s="37"/>
      <c r="AA21" s="37"/>
      <c r="AB21" s="37"/>
      <c r="AC21" s="37"/>
      <c r="AD21" s="37"/>
      <c r="AE21" s="37"/>
      <c r="AF21" s="37"/>
      <c r="AG21" s="37"/>
      <c r="AH21" s="37"/>
      <c r="AI21" s="37"/>
      <c r="AJ21" s="37"/>
      <c r="AK21" s="37"/>
    </row>
    <row r="22" customFormat="false" ht="24" hidden="false" customHeight="true" outlineLevel="0" collapsed="false">
      <c r="A22" s="343" t="s">
        <v>117</v>
      </c>
      <c r="B22" s="337" t="n">
        <v>4380.72843301</v>
      </c>
      <c r="C22" s="338" t="n">
        <v>52.17058317</v>
      </c>
      <c r="D22" s="339" t="n">
        <v>69.59294463</v>
      </c>
      <c r="E22" s="340" t="n">
        <v>-0.28169884</v>
      </c>
      <c r="F22" s="337" t="n">
        <v>4363.02437271</v>
      </c>
      <c r="G22" s="338" t="n">
        <v>52.12497</v>
      </c>
      <c r="H22" s="339" t="n">
        <v>52.12497</v>
      </c>
      <c r="I22" s="340" t="n">
        <v>0</v>
      </c>
      <c r="J22" s="341" t="n">
        <v>4363.02437271</v>
      </c>
      <c r="K22" s="71"/>
      <c r="L22" s="71"/>
      <c r="M22" s="71"/>
      <c r="N22" s="71"/>
      <c r="O22" s="71"/>
      <c r="P22" s="71"/>
      <c r="Q22" s="71"/>
      <c r="R22" s="71"/>
      <c r="S22" s="71"/>
      <c r="T22" s="71"/>
      <c r="V22" s="37"/>
      <c r="W22" s="37"/>
      <c r="X22" s="37"/>
      <c r="Y22" s="37"/>
      <c r="Z22" s="37"/>
      <c r="AA22" s="37"/>
      <c r="AB22" s="37"/>
      <c r="AC22" s="37"/>
      <c r="AD22" s="37"/>
      <c r="AE22" s="37"/>
      <c r="AF22" s="37"/>
      <c r="AG22" s="37"/>
      <c r="AH22" s="37"/>
      <c r="AI22" s="37"/>
      <c r="AJ22" s="37"/>
      <c r="AK22" s="37"/>
    </row>
    <row r="23" s="47" customFormat="true" ht="13.5" hidden="false" customHeight="true" outlineLevel="0" collapsed="false">
      <c r="A23" s="320" t="s">
        <v>118</v>
      </c>
      <c r="B23" s="321" t="n">
        <v>0</v>
      </c>
      <c r="C23" s="322" t="n">
        <v>0</v>
      </c>
      <c r="D23" s="323" t="n">
        <v>0</v>
      </c>
      <c r="E23" s="344" t="n">
        <v>0</v>
      </c>
      <c r="F23" s="321" t="n">
        <v>0</v>
      </c>
      <c r="G23" s="322" t="n">
        <v>0</v>
      </c>
      <c r="H23" s="323" t="n">
        <v>0</v>
      </c>
      <c r="I23" s="344" t="n">
        <v>0</v>
      </c>
      <c r="J23" s="325" t="n">
        <v>0</v>
      </c>
      <c r="K23" s="71"/>
      <c r="L23" s="71"/>
      <c r="M23" s="71"/>
      <c r="N23" s="71"/>
      <c r="O23" s="71"/>
      <c r="P23" s="71"/>
      <c r="Q23" s="71"/>
      <c r="R23" s="71"/>
      <c r="S23" s="71"/>
      <c r="T23" s="71"/>
      <c r="V23" s="37"/>
      <c r="W23" s="37"/>
      <c r="X23" s="37"/>
      <c r="Y23" s="37"/>
      <c r="Z23" s="37"/>
      <c r="AA23" s="37"/>
      <c r="AB23" s="37"/>
      <c r="AC23" s="37"/>
      <c r="AD23" s="37"/>
      <c r="AE23" s="37"/>
      <c r="AF23" s="37"/>
      <c r="AG23" s="37"/>
      <c r="AH23" s="37"/>
      <c r="AI23" s="37"/>
      <c r="AJ23" s="37"/>
      <c r="AK23" s="37"/>
    </row>
    <row r="24" s="47" customFormat="true" ht="13.5" hidden="false" customHeight="true" outlineLevel="0" collapsed="false">
      <c r="A24" s="326" t="s">
        <v>108</v>
      </c>
      <c r="B24" s="327" t="n">
        <v>0</v>
      </c>
      <c r="C24" s="328" t="n">
        <v>0</v>
      </c>
      <c r="D24" s="329" t="n">
        <v>0</v>
      </c>
      <c r="E24" s="330" t="n">
        <v>0</v>
      </c>
      <c r="F24" s="327" t="n">
        <v>0</v>
      </c>
      <c r="G24" s="328" t="n">
        <v>0</v>
      </c>
      <c r="H24" s="329" t="n">
        <v>0</v>
      </c>
      <c r="I24" s="330" t="n">
        <v>0</v>
      </c>
      <c r="J24" s="331" t="n">
        <v>0</v>
      </c>
      <c r="K24" s="71"/>
      <c r="L24" s="71"/>
      <c r="M24" s="71"/>
      <c r="N24" s="71"/>
      <c r="O24" s="71"/>
      <c r="P24" s="71"/>
      <c r="Q24" s="71"/>
      <c r="R24" s="71"/>
      <c r="S24" s="71"/>
      <c r="T24" s="71"/>
      <c r="V24" s="37"/>
      <c r="W24" s="37"/>
      <c r="X24" s="37"/>
      <c r="Y24" s="37"/>
      <c r="Z24" s="37"/>
      <c r="AA24" s="37"/>
      <c r="AB24" s="37"/>
      <c r="AC24" s="37"/>
      <c r="AD24" s="37"/>
      <c r="AE24" s="37"/>
      <c r="AF24" s="37"/>
      <c r="AG24" s="37"/>
      <c r="AH24" s="37"/>
      <c r="AI24" s="37"/>
      <c r="AJ24" s="37"/>
      <c r="AK24" s="37"/>
    </row>
    <row r="25" s="47" customFormat="true" ht="13.5" hidden="false" customHeight="true" outlineLevel="0" collapsed="false">
      <c r="A25" s="326" t="s">
        <v>15</v>
      </c>
      <c r="B25" s="327" t="n">
        <v>0</v>
      </c>
      <c r="C25" s="328" t="n">
        <v>0</v>
      </c>
      <c r="D25" s="329" t="n">
        <v>0</v>
      </c>
      <c r="E25" s="330" t="n">
        <v>0</v>
      </c>
      <c r="F25" s="327" t="n">
        <v>0</v>
      </c>
      <c r="G25" s="328" t="n">
        <v>0</v>
      </c>
      <c r="H25" s="329" t="n">
        <v>0</v>
      </c>
      <c r="I25" s="330" t="n">
        <v>0</v>
      </c>
      <c r="J25" s="331" t="n">
        <v>0</v>
      </c>
      <c r="K25" s="71"/>
      <c r="L25" s="71"/>
      <c r="M25" s="71"/>
      <c r="N25" s="71"/>
      <c r="O25" s="71"/>
      <c r="P25" s="71"/>
      <c r="Q25" s="71"/>
      <c r="R25" s="71"/>
      <c r="S25" s="71"/>
      <c r="T25" s="71"/>
      <c r="V25" s="37"/>
      <c r="W25" s="37"/>
      <c r="X25" s="37"/>
      <c r="Y25" s="37"/>
      <c r="Z25" s="37"/>
      <c r="AA25" s="37"/>
      <c r="AB25" s="37"/>
      <c r="AC25" s="37"/>
      <c r="AD25" s="37"/>
      <c r="AE25" s="37"/>
      <c r="AF25" s="37"/>
      <c r="AG25" s="37"/>
      <c r="AH25" s="37"/>
      <c r="AI25" s="37"/>
      <c r="AJ25" s="37"/>
      <c r="AK25" s="37"/>
    </row>
    <row r="26" s="47" customFormat="true" ht="13.5" hidden="false" customHeight="true" outlineLevel="0" collapsed="false">
      <c r="A26" s="326" t="s">
        <v>112</v>
      </c>
      <c r="B26" s="327" t="n">
        <v>0</v>
      </c>
      <c r="C26" s="328" t="n">
        <v>0</v>
      </c>
      <c r="D26" s="329" t="n">
        <v>0</v>
      </c>
      <c r="E26" s="330" t="n">
        <v>0</v>
      </c>
      <c r="F26" s="327" t="n">
        <v>0</v>
      </c>
      <c r="G26" s="328" t="n">
        <v>0</v>
      </c>
      <c r="H26" s="329" t="n">
        <v>0</v>
      </c>
      <c r="I26" s="330" t="n">
        <v>0</v>
      </c>
      <c r="J26" s="331" t="n">
        <v>0</v>
      </c>
      <c r="K26" s="71"/>
      <c r="L26" s="71"/>
      <c r="M26" s="71"/>
      <c r="N26" s="71"/>
      <c r="O26" s="71"/>
      <c r="P26" s="71"/>
      <c r="Q26" s="71"/>
      <c r="R26" s="71"/>
      <c r="S26" s="71"/>
      <c r="T26" s="71"/>
      <c r="V26" s="37"/>
      <c r="W26" s="37"/>
      <c r="X26" s="37"/>
      <c r="Y26" s="37"/>
      <c r="Z26" s="37"/>
      <c r="AA26" s="37"/>
      <c r="AB26" s="37"/>
      <c r="AC26" s="37"/>
      <c r="AD26" s="37"/>
      <c r="AE26" s="37"/>
      <c r="AF26" s="37"/>
      <c r="AG26" s="37"/>
      <c r="AH26" s="37"/>
      <c r="AI26" s="37"/>
      <c r="AJ26" s="37"/>
      <c r="AK26" s="37"/>
    </row>
    <row r="27" s="47" customFormat="true" ht="13.5" hidden="false" customHeight="true" outlineLevel="0" collapsed="false">
      <c r="A27" s="326" t="s">
        <v>20</v>
      </c>
      <c r="B27" s="345" t="n">
        <v>0</v>
      </c>
      <c r="C27" s="328" t="n">
        <v>0</v>
      </c>
      <c r="D27" s="329" t="n">
        <v>0</v>
      </c>
      <c r="E27" s="330" t="n">
        <v>0</v>
      </c>
      <c r="F27" s="345" t="n">
        <v>0</v>
      </c>
      <c r="G27" s="328" t="n">
        <v>0</v>
      </c>
      <c r="H27" s="329" t="n">
        <v>0</v>
      </c>
      <c r="I27" s="330" t="n">
        <v>0</v>
      </c>
      <c r="J27" s="346" t="n">
        <v>0</v>
      </c>
      <c r="K27" s="71"/>
      <c r="L27" s="71"/>
      <c r="M27" s="71"/>
      <c r="N27" s="71"/>
      <c r="O27" s="71"/>
      <c r="P27" s="71"/>
      <c r="Q27" s="71"/>
      <c r="R27" s="71"/>
      <c r="S27" s="71"/>
      <c r="T27" s="71"/>
      <c r="V27" s="37"/>
      <c r="W27" s="37"/>
      <c r="X27" s="37"/>
      <c r="Y27" s="37"/>
      <c r="Z27" s="37"/>
      <c r="AA27" s="37"/>
      <c r="AB27" s="37"/>
      <c r="AC27" s="37"/>
      <c r="AD27" s="37"/>
      <c r="AE27" s="37"/>
      <c r="AF27" s="37"/>
      <c r="AG27" s="37"/>
      <c r="AH27" s="37"/>
      <c r="AI27" s="37"/>
      <c r="AJ27" s="37"/>
      <c r="AK27" s="37"/>
    </row>
    <row r="28" s="47" customFormat="true" ht="12" hidden="false" customHeight="false" outlineLevel="0" collapsed="false">
      <c r="A28" s="343" t="s">
        <v>113</v>
      </c>
      <c r="B28" s="347" t="n">
        <v>0</v>
      </c>
      <c r="C28" s="348" t="n">
        <v>0</v>
      </c>
      <c r="D28" s="349" t="n">
        <v>0</v>
      </c>
      <c r="E28" s="350" t="n">
        <v>0</v>
      </c>
      <c r="F28" s="347" t="n">
        <v>0</v>
      </c>
      <c r="G28" s="348" t="n">
        <v>0</v>
      </c>
      <c r="H28" s="349" t="n">
        <v>0</v>
      </c>
      <c r="I28" s="350" t="n">
        <v>0</v>
      </c>
      <c r="J28" s="351" t="n">
        <v>0</v>
      </c>
      <c r="K28" s="71"/>
      <c r="L28" s="71"/>
      <c r="M28" s="71"/>
      <c r="N28" s="71"/>
      <c r="O28" s="71"/>
      <c r="P28" s="71"/>
      <c r="Q28" s="71"/>
      <c r="R28" s="71"/>
      <c r="S28" s="71"/>
      <c r="T28" s="71"/>
      <c r="V28" s="37"/>
      <c r="W28" s="37"/>
      <c r="X28" s="37"/>
      <c r="Y28" s="37"/>
      <c r="Z28" s="37"/>
      <c r="AA28" s="37"/>
      <c r="AB28" s="37"/>
      <c r="AC28" s="37"/>
      <c r="AD28" s="37"/>
      <c r="AE28" s="37"/>
      <c r="AF28" s="37"/>
      <c r="AG28" s="37"/>
      <c r="AH28" s="37"/>
      <c r="AI28" s="37"/>
      <c r="AJ28" s="37"/>
      <c r="AK28" s="37"/>
    </row>
    <row r="29" s="47" customFormat="true" ht="12" hidden="false" customHeight="false" outlineLevel="0" collapsed="false">
      <c r="A29" s="352" t="s">
        <v>119</v>
      </c>
      <c r="B29" s="353" t="n">
        <v>56766.02374291</v>
      </c>
      <c r="C29" s="322" t="n">
        <v>0</v>
      </c>
      <c r="D29" s="354" t="n">
        <v>0</v>
      </c>
      <c r="E29" s="355" t="n">
        <v>0</v>
      </c>
      <c r="F29" s="353" t="n">
        <v>56766.02374291</v>
      </c>
      <c r="G29" s="322" t="n">
        <v>0</v>
      </c>
      <c r="H29" s="323" t="n">
        <v>0</v>
      </c>
      <c r="I29" s="355" t="n">
        <v>0</v>
      </c>
      <c r="J29" s="356" t="n">
        <v>56766.02374291</v>
      </c>
      <c r="K29" s="71"/>
      <c r="L29" s="71"/>
      <c r="M29" s="71"/>
      <c r="N29" s="71"/>
      <c r="O29" s="71"/>
      <c r="P29" s="71"/>
      <c r="Q29" s="71"/>
      <c r="R29" s="71"/>
      <c r="S29" s="71"/>
      <c r="T29" s="71"/>
      <c r="V29" s="37"/>
      <c r="W29" s="37"/>
      <c r="X29" s="37"/>
      <c r="Y29" s="37"/>
      <c r="Z29" s="37"/>
      <c r="AA29" s="37"/>
      <c r="AB29" s="37"/>
      <c r="AC29" s="37"/>
      <c r="AD29" s="37"/>
      <c r="AE29" s="37"/>
      <c r="AF29" s="37"/>
      <c r="AG29" s="37"/>
      <c r="AH29" s="37"/>
      <c r="AI29" s="37"/>
      <c r="AJ29" s="37"/>
      <c r="AK29" s="37"/>
    </row>
    <row r="30" s="47" customFormat="true" ht="12" hidden="false" customHeight="false" outlineLevel="0" collapsed="false">
      <c r="A30" s="357" t="s">
        <v>120</v>
      </c>
      <c r="B30" s="353" t="n">
        <v>6234</v>
      </c>
      <c r="C30" s="358" t="n">
        <v>0</v>
      </c>
      <c r="D30" s="354" t="n">
        <v>0</v>
      </c>
      <c r="E30" s="355" t="n">
        <v>0</v>
      </c>
      <c r="F30" s="353" t="n">
        <v>6234</v>
      </c>
      <c r="G30" s="358" t="n">
        <v>0</v>
      </c>
      <c r="H30" s="354" t="n">
        <v>0</v>
      </c>
      <c r="I30" s="355" t="n">
        <v>0</v>
      </c>
      <c r="J30" s="356" t="n">
        <v>6234</v>
      </c>
      <c r="K30" s="71"/>
      <c r="L30" s="71"/>
      <c r="M30" s="71"/>
      <c r="N30" s="71"/>
      <c r="O30" s="71"/>
      <c r="P30" s="71"/>
      <c r="Q30" s="71"/>
      <c r="R30" s="71"/>
      <c r="S30" s="71"/>
      <c r="T30" s="71"/>
      <c r="V30" s="37"/>
      <c r="W30" s="37"/>
      <c r="X30" s="37"/>
      <c r="Y30" s="37"/>
      <c r="Z30" s="37"/>
      <c r="AA30" s="37"/>
      <c r="AB30" s="37"/>
      <c r="AC30" s="37"/>
      <c r="AD30" s="37"/>
      <c r="AE30" s="37"/>
      <c r="AF30" s="37"/>
      <c r="AG30" s="37"/>
      <c r="AH30" s="37"/>
      <c r="AI30" s="37"/>
      <c r="AJ30" s="37"/>
      <c r="AK30" s="37"/>
    </row>
    <row r="31" s="47" customFormat="true" ht="12" hidden="false" customHeight="false" outlineLevel="0" collapsed="false">
      <c r="A31" s="359" t="s">
        <v>121</v>
      </c>
      <c r="B31" s="353" t="n">
        <v>2903.731663</v>
      </c>
      <c r="C31" s="358" t="n">
        <v>0</v>
      </c>
      <c r="D31" s="354" t="n">
        <v>0</v>
      </c>
      <c r="E31" s="355" t="n">
        <v>0</v>
      </c>
      <c r="F31" s="353" t="n">
        <v>2903.731663</v>
      </c>
      <c r="G31" s="358" t="n">
        <v>0</v>
      </c>
      <c r="H31" s="354" t="n">
        <v>0</v>
      </c>
      <c r="I31" s="355" t="n">
        <v>0</v>
      </c>
      <c r="J31" s="356" t="n">
        <v>2903.731663</v>
      </c>
      <c r="K31" s="71"/>
      <c r="L31" s="71"/>
      <c r="M31" s="71"/>
      <c r="N31" s="71"/>
      <c r="O31" s="71"/>
      <c r="P31" s="71"/>
      <c r="Q31" s="71"/>
      <c r="R31" s="71"/>
      <c r="S31" s="71"/>
      <c r="T31" s="71"/>
      <c r="V31" s="37"/>
      <c r="W31" s="37"/>
      <c r="X31" s="37"/>
      <c r="Y31" s="37"/>
      <c r="Z31" s="37"/>
      <c r="AA31" s="37"/>
      <c r="AB31" s="37"/>
      <c r="AC31" s="37"/>
      <c r="AD31" s="37"/>
      <c r="AE31" s="37"/>
      <c r="AF31" s="37"/>
      <c r="AG31" s="37"/>
      <c r="AH31" s="37"/>
      <c r="AI31" s="37"/>
      <c r="AJ31" s="37"/>
      <c r="AK31" s="37"/>
    </row>
    <row r="32" s="47" customFormat="true" ht="28.5" hidden="false" customHeight="true" outlineLevel="0" collapsed="false">
      <c r="A32" s="357" t="s">
        <v>122</v>
      </c>
      <c r="B32" s="353" t="n">
        <v>47628.29207991</v>
      </c>
      <c r="C32" s="358" t="n">
        <v>0</v>
      </c>
      <c r="D32" s="354" t="n">
        <v>0</v>
      </c>
      <c r="E32" s="355" t="n">
        <v>0</v>
      </c>
      <c r="F32" s="353" t="n">
        <v>47628.29207991</v>
      </c>
      <c r="G32" s="358" t="n">
        <v>0</v>
      </c>
      <c r="H32" s="354" t="n">
        <v>0</v>
      </c>
      <c r="I32" s="355" t="n">
        <v>0</v>
      </c>
      <c r="J32" s="356" t="n">
        <v>47628.29207991</v>
      </c>
      <c r="K32" s="71"/>
      <c r="L32" s="71"/>
      <c r="M32" s="71"/>
      <c r="N32" s="71"/>
      <c r="O32" s="71"/>
      <c r="P32" s="71"/>
      <c r="Q32" s="71"/>
      <c r="R32" s="71"/>
      <c r="S32" s="71"/>
      <c r="T32" s="71"/>
      <c r="V32" s="37"/>
      <c r="W32" s="37"/>
      <c r="X32" s="37"/>
      <c r="Y32" s="37"/>
      <c r="Z32" s="37"/>
      <c r="AA32" s="37"/>
      <c r="AB32" s="37"/>
      <c r="AC32" s="37"/>
      <c r="AD32" s="37"/>
      <c r="AE32" s="37"/>
      <c r="AF32" s="37"/>
      <c r="AG32" s="37"/>
      <c r="AH32" s="37"/>
      <c r="AI32" s="37"/>
      <c r="AJ32" s="37"/>
      <c r="AK32" s="37"/>
    </row>
    <row r="33" s="47" customFormat="true" ht="13.5" hidden="false" customHeight="true" outlineLevel="0" collapsed="false">
      <c r="A33" s="360" t="s">
        <v>123</v>
      </c>
      <c r="B33" s="327" t="n">
        <v>25328.29207991</v>
      </c>
      <c r="C33" s="328" t="n">
        <v>0</v>
      </c>
      <c r="D33" s="329" t="n">
        <v>0</v>
      </c>
      <c r="E33" s="330" t="n">
        <v>0</v>
      </c>
      <c r="F33" s="327" t="n">
        <v>25328.29207991</v>
      </c>
      <c r="G33" s="328" t="n">
        <v>0</v>
      </c>
      <c r="H33" s="329" t="n">
        <v>0</v>
      </c>
      <c r="I33" s="330" t="n">
        <v>0</v>
      </c>
      <c r="J33" s="331" t="n">
        <v>25328.29207991</v>
      </c>
      <c r="K33" s="71"/>
      <c r="L33" s="71"/>
      <c r="M33" s="71"/>
      <c r="N33" s="71"/>
      <c r="O33" s="71"/>
      <c r="P33" s="71"/>
      <c r="Q33" s="71"/>
      <c r="R33" s="71"/>
      <c r="S33" s="71"/>
      <c r="T33" s="71"/>
      <c r="V33" s="37"/>
      <c r="W33" s="37"/>
      <c r="X33" s="37"/>
      <c r="Y33" s="37"/>
      <c r="Z33" s="37"/>
      <c r="AA33" s="37"/>
      <c r="AB33" s="37"/>
      <c r="AC33" s="37"/>
      <c r="AD33" s="37"/>
      <c r="AE33" s="37"/>
      <c r="AF33" s="37"/>
      <c r="AG33" s="37"/>
      <c r="AH33" s="37"/>
      <c r="AI33" s="37"/>
      <c r="AJ33" s="37"/>
      <c r="AK33" s="37"/>
    </row>
    <row r="34" s="47" customFormat="true" ht="13.5" hidden="false" customHeight="true" outlineLevel="0" collapsed="false">
      <c r="A34" s="360" t="s">
        <v>124</v>
      </c>
      <c r="B34" s="327" t="n">
        <v>22300</v>
      </c>
      <c r="C34" s="328" t="n">
        <v>0</v>
      </c>
      <c r="D34" s="329" t="n">
        <v>0</v>
      </c>
      <c r="E34" s="330" t="n">
        <v>0</v>
      </c>
      <c r="F34" s="345" t="n">
        <v>22300</v>
      </c>
      <c r="G34" s="328" t="n">
        <v>0</v>
      </c>
      <c r="H34" s="329" t="n">
        <v>0</v>
      </c>
      <c r="I34" s="330" t="n">
        <v>0</v>
      </c>
      <c r="J34" s="331" t="n">
        <v>22300</v>
      </c>
      <c r="K34" s="71"/>
      <c r="L34" s="71"/>
      <c r="M34" s="71"/>
      <c r="N34" s="71"/>
      <c r="O34" s="71"/>
      <c r="P34" s="71"/>
      <c r="Q34" s="71"/>
      <c r="R34" s="71"/>
      <c r="S34" s="71"/>
      <c r="T34" s="71"/>
      <c r="V34" s="37"/>
      <c r="W34" s="37"/>
      <c r="X34" s="37"/>
      <c r="Y34" s="37"/>
      <c r="Z34" s="37"/>
      <c r="AA34" s="37"/>
      <c r="AB34" s="37"/>
      <c r="AC34" s="37"/>
      <c r="AD34" s="37"/>
      <c r="AE34" s="37"/>
      <c r="AF34" s="37"/>
      <c r="AG34" s="37"/>
      <c r="AH34" s="37"/>
      <c r="AI34" s="37"/>
      <c r="AJ34" s="37"/>
      <c r="AK34" s="37"/>
    </row>
    <row r="35" customFormat="false" ht="16.5" hidden="false" customHeight="true" outlineLevel="0" collapsed="false">
      <c r="A35" s="361" t="s">
        <v>125</v>
      </c>
      <c r="B35" s="327" t="n">
        <v>0</v>
      </c>
      <c r="C35" s="348" t="n">
        <v>0</v>
      </c>
      <c r="D35" s="329" t="n">
        <v>0</v>
      </c>
      <c r="E35" s="330" t="n">
        <v>0</v>
      </c>
      <c r="F35" s="337" t="n">
        <v>0</v>
      </c>
      <c r="G35" s="338" t="n">
        <v>0</v>
      </c>
      <c r="H35" s="329" t="n">
        <v>0</v>
      </c>
      <c r="I35" s="330" t="n">
        <v>0</v>
      </c>
      <c r="J35" s="331" t="n">
        <v>0</v>
      </c>
      <c r="K35" s="71"/>
      <c r="L35" s="71"/>
      <c r="M35" s="71"/>
      <c r="N35" s="71"/>
      <c r="O35" s="71"/>
      <c r="P35" s="71"/>
      <c r="Q35" s="71"/>
      <c r="R35" s="71"/>
      <c r="S35" s="71"/>
      <c r="T35" s="71"/>
      <c r="V35" s="37"/>
      <c r="W35" s="37"/>
      <c r="X35" s="37"/>
      <c r="Y35" s="37"/>
      <c r="Z35" s="37"/>
      <c r="AA35" s="37"/>
      <c r="AB35" s="37"/>
      <c r="AC35" s="37"/>
      <c r="AD35" s="37"/>
      <c r="AE35" s="37"/>
      <c r="AF35" s="37"/>
      <c r="AG35" s="37"/>
      <c r="AH35" s="37"/>
      <c r="AI35" s="37"/>
      <c r="AJ35" s="37"/>
      <c r="AK35" s="37"/>
    </row>
    <row r="36" customFormat="false" ht="24" hidden="false" customHeight="true" outlineLevel="0" collapsed="false">
      <c r="A36" s="362" t="s">
        <v>126</v>
      </c>
      <c r="B36" s="363" t="n">
        <v>305709.57364425</v>
      </c>
      <c r="C36" s="363" t="n">
        <v>41220.07425754</v>
      </c>
      <c r="D36" s="364" t="n">
        <v>46945.91954869</v>
      </c>
      <c r="E36" s="365" t="n">
        <v>451.750890340096</v>
      </c>
      <c r="F36" s="366" t="n">
        <v>300435.47924344</v>
      </c>
      <c r="G36" s="363" t="n">
        <v>13615.55666585</v>
      </c>
      <c r="H36" s="364" t="n">
        <v>9144.05534723</v>
      </c>
      <c r="I36" s="365" t="n">
        <v>48.55462117</v>
      </c>
      <c r="J36" s="367" t="n">
        <v>304955.53518323</v>
      </c>
      <c r="K36" s="71"/>
      <c r="L36" s="71"/>
      <c r="M36" s="71"/>
      <c r="N36" s="71"/>
      <c r="O36" s="71"/>
      <c r="P36" s="71"/>
      <c r="Q36" s="71"/>
      <c r="R36" s="71"/>
      <c r="S36" s="71"/>
      <c r="T36" s="71"/>
      <c r="V36" s="37"/>
      <c r="W36" s="37"/>
      <c r="X36" s="37"/>
      <c r="Y36" s="37"/>
      <c r="Z36" s="37"/>
      <c r="AA36" s="37"/>
      <c r="AB36" s="37"/>
      <c r="AC36" s="37"/>
      <c r="AD36" s="37"/>
      <c r="AE36" s="37"/>
      <c r="AF36" s="37"/>
      <c r="AG36" s="37"/>
      <c r="AH36" s="37"/>
      <c r="AI36" s="37"/>
      <c r="AJ36" s="37"/>
      <c r="AK36" s="37"/>
    </row>
    <row r="37" customFormat="false" ht="24" hidden="false" customHeight="true" outlineLevel="0" collapsed="false">
      <c r="A37" s="368" t="s">
        <v>127</v>
      </c>
      <c r="B37" s="369" t="n">
        <v>0</v>
      </c>
      <c r="C37" s="369"/>
      <c r="D37" s="370"/>
      <c r="E37" s="371"/>
      <c r="F37" s="369" t="n">
        <v>0</v>
      </c>
      <c r="G37" s="369"/>
      <c r="H37" s="370"/>
      <c r="I37" s="371"/>
      <c r="J37" s="372" t="n">
        <v>0</v>
      </c>
      <c r="K37" s="71"/>
      <c r="L37" s="71"/>
      <c r="M37" s="71"/>
      <c r="N37" s="71"/>
      <c r="O37" s="71"/>
      <c r="P37" s="71"/>
      <c r="Q37" s="71"/>
      <c r="R37" s="71"/>
      <c r="S37" s="71"/>
      <c r="T37" s="71"/>
      <c r="V37" s="37"/>
      <c r="W37" s="37"/>
      <c r="X37" s="37"/>
      <c r="Y37" s="37"/>
      <c r="Z37" s="37"/>
      <c r="AA37" s="37"/>
      <c r="AB37" s="37"/>
      <c r="AC37" s="37"/>
      <c r="AD37" s="37"/>
      <c r="AE37" s="37"/>
      <c r="AF37" s="37"/>
      <c r="AG37" s="37"/>
      <c r="AH37" s="37"/>
      <c r="AI37" s="37"/>
      <c r="AJ37" s="37"/>
      <c r="AK37" s="37"/>
    </row>
    <row r="38" customFormat="false" ht="24" hidden="false" customHeight="false" outlineLevel="0" collapsed="false">
      <c r="A38" s="373" t="s">
        <v>128</v>
      </c>
      <c r="B38" s="374" t="n">
        <v>305709.57364425</v>
      </c>
      <c r="C38" s="375"/>
      <c r="D38" s="376"/>
      <c r="E38" s="377"/>
      <c r="F38" s="374" t="n">
        <v>300435.47924344</v>
      </c>
      <c r="G38" s="375"/>
      <c r="H38" s="376"/>
      <c r="I38" s="377"/>
      <c r="J38" s="378" t="n">
        <v>304955.53518323</v>
      </c>
      <c r="K38" s="71"/>
      <c r="L38" s="71"/>
      <c r="M38" s="71"/>
      <c r="N38" s="71"/>
      <c r="O38" s="71"/>
      <c r="P38" s="71"/>
      <c r="Q38" s="71"/>
      <c r="R38" s="71"/>
      <c r="S38" s="71"/>
      <c r="T38" s="71"/>
      <c r="V38" s="37"/>
      <c r="W38" s="37"/>
      <c r="X38" s="37"/>
      <c r="Y38" s="37"/>
      <c r="Z38" s="37"/>
      <c r="AA38" s="37"/>
      <c r="AB38" s="37"/>
      <c r="AC38" s="37"/>
      <c r="AD38" s="37"/>
      <c r="AE38" s="37"/>
      <c r="AF38" s="37"/>
      <c r="AG38" s="37"/>
      <c r="AH38" s="37"/>
      <c r="AI38" s="37"/>
      <c r="AJ38" s="37"/>
      <c r="AK38" s="37"/>
    </row>
    <row r="39" customFormat="false" ht="24" hidden="false" customHeight="false" outlineLevel="0" collapsed="false">
      <c r="A39" s="379" t="s">
        <v>129</v>
      </c>
      <c r="B39" s="380" t="n">
        <v>0</v>
      </c>
      <c r="C39" s="381" t="n">
        <v>52.5</v>
      </c>
      <c r="D39" s="382" t="n">
        <v>52.5</v>
      </c>
      <c r="E39" s="383" t="n">
        <v>0</v>
      </c>
      <c r="F39" s="384" t="n">
        <v>0</v>
      </c>
      <c r="G39" s="381" t="n">
        <v>53</v>
      </c>
      <c r="H39" s="382" t="n">
        <v>53</v>
      </c>
      <c r="I39" s="383" t="n">
        <v>0</v>
      </c>
      <c r="J39" s="385" t="n">
        <v>0</v>
      </c>
      <c r="K39" s="71"/>
      <c r="L39" s="71"/>
      <c r="M39" s="71"/>
      <c r="N39" s="71"/>
      <c r="O39" s="71"/>
      <c r="P39" s="71"/>
      <c r="Q39" s="71"/>
      <c r="R39" s="71"/>
      <c r="S39" s="71"/>
      <c r="T39" s="71"/>
      <c r="V39" s="37"/>
      <c r="W39" s="37"/>
      <c r="X39" s="37"/>
      <c r="Y39" s="37"/>
      <c r="Z39" s="37"/>
      <c r="AA39" s="37"/>
      <c r="AB39" s="37"/>
      <c r="AC39" s="37"/>
      <c r="AD39" s="37"/>
    </row>
    <row r="40" customFormat="false" ht="29.25" hidden="false" customHeight="true" outlineLevel="0" collapsed="false">
      <c r="A40" s="386" t="s">
        <v>130</v>
      </c>
      <c r="B40" s="387" t="n">
        <v>0</v>
      </c>
      <c r="C40" s="388" t="n">
        <v>0</v>
      </c>
      <c r="D40" s="389" t="n">
        <v>0</v>
      </c>
      <c r="E40" s="390" t="n">
        <v>0</v>
      </c>
      <c r="F40" s="391" t="n">
        <v>0</v>
      </c>
      <c r="G40" s="388" t="n">
        <v>0</v>
      </c>
      <c r="H40" s="389" t="n">
        <v>0</v>
      </c>
      <c r="I40" s="390" t="n">
        <v>0</v>
      </c>
      <c r="J40" s="392" t="n">
        <v>0</v>
      </c>
      <c r="K40" s="71"/>
      <c r="L40" s="71"/>
      <c r="M40" s="71"/>
      <c r="N40" s="71"/>
      <c r="O40" s="71"/>
      <c r="P40" s="71"/>
      <c r="Q40" s="71"/>
      <c r="R40" s="71"/>
      <c r="S40" s="71"/>
      <c r="T40" s="71"/>
      <c r="V40" s="37"/>
      <c r="W40" s="37"/>
      <c r="X40" s="37"/>
      <c r="Y40" s="37"/>
      <c r="Z40" s="37"/>
      <c r="AA40" s="37"/>
      <c r="AB40" s="37"/>
      <c r="AC40" s="37"/>
      <c r="AD40" s="37"/>
    </row>
    <row r="41" customFormat="false" ht="257.25" hidden="false" customHeight="true" outlineLevel="0" collapsed="false">
      <c r="A41" s="393" t="s">
        <v>131</v>
      </c>
      <c r="B41" s="393"/>
      <c r="C41" s="393"/>
      <c r="D41" s="393"/>
      <c r="E41" s="393"/>
      <c r="F41" s="393"/>
      <c r="G41" s="393"/>
      <c r="H41" s="393"/>
      <c r="I41" s="393"/>
      <c r="J41" s="393"/>
      <c r="K41" s="71"/>
      <c r="V41" s="37" t="n">
        <f aca="false">+B41-L41</f>
        <v>0</v>
      </c>
      <c r="W41" s="37" t="n">
        <f aca="false">+C41-M41</f>
        <v>0</v>
      </c>
      <c r="X41" s="37" t="n">
        <f aca="false">+D41-N41</f>
        <v>0</v>
      </c>
      <c r="Y41" s="37" t="n">
        <f aca="false">+E41-O41</f>
        <v>0</v>
      </c>
      <c r="Z41" s="37" t="n">
        <f aca="false">+F41-P41</f>
        <v>0</v>
      </c>
      <c r="AA41" s="37" t="n">
        <f aca="false">+G41-Q41</f>
        <v>0</v>
      </c>
      <c r="AB41" s="37" t="n">
        <f aca="false">+H41-R41</f>
        <v>0</v>
      </c>
      <c r="AC41" s="37" t="n">
        <f aca="false">+I41-S41</f>
        <v>0</v>
      </c>
      <c r="AD41" s="37" t="n">
        <f aca="false">+J41-T41</f>
        <v>0</v>
      </c>
    </row>
    <row r="42" customFormat="false" ht="11.25" hidden="false" customHeight="true" outlineLevel="0" collapsed="false">
      <c r="A42" s="394"/>
      <c r="B42" s="394"/>
      <c r="C42" s="394"/>
      <c r="D42" s="394"/>
      <c r="E42" s="394"/>
      <c r="F42" s="394"/>
      <c r="G42" s="394"/>
      <c r="H42" s="394"/>
      <c r="I42" s="394"/>
      <c r="J42" s="394"/>
      <c r="K42" s="288"/>
    </row>
    <row r="43" customFormat="false" ht="12.75" hidden="false" customHeight="true" outlineLevel="0" collapsed="false">
      <c r="A43" s="394"/>
      <c r="B43" s="394"/>
      <c r="C43" s="394"/>
      <c r="D43" s="394"/>
      <c r="E43" s="394"/>
      <c r="F43" s="394"/>
      <c r="G43" s="394"/>
      <c r="H43" s="394"/>
      <c r="I43" s="394"/>
      <c r="J43" s="394"/>
      <c r="K43" s="288"/>
    </row>
  </sheetData>
  <mergeCells count="7">
    <mergeCell ref="H1:J1"/>
    <mergeCell ref="B3:B4"/>
    <mergeCell ref="C3:E3"/>
    <mergeCell ref="F3:F4"/>
    <mergeCell ref="G3:I3"/>
    <mergeCell ref="J3:J4"/>
    <mergeCell ref="A41:J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U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CH12" activePane="bottomRight" state="frozen"/>
      <selection pane="topLeft" activeCell="A1" activeCellId="0" sqref="A1"/>
      <selection pane="topRight" activeCell="CH1" activeCellId="0" sqref="CH1"/>
      <selection pane="bottomLeft" activeCell="A12" activeCellId="0" sqref="A12"/>
      <selection pane="bottomRight" activeCell="CZ21" activeCellId="0" sqref="CZ21"/>
    </sheetView>
  </sheetViews>
  <sheetFormatPr defaultColWidth="9.328125" defaultRowHeight="12" zeroHeight="false" outlineLevelRow="0" outlineLevelCol="0"/>
  <cols>
    <col collapsed="false" customWidth="true" hidden="false" outlineLevel="0" max="1" min="1" style="395" width="61.65"/>
    <col collapsed="false" customWidth="true" hidden="false" outlineLevel="0" max="25" min="2" style="395" width="13.49"/>
    <col collapsed="false" customWidth="true" hidden="false" outlineLevel="0" max="62" min="26" style="396" width="13.49"/>
    <col collapsed="false" customWidth="true" hidden="false" outlineLevel="0" max="65" min="63" style="396" width="13.33"/>
    <col collapsed="false" customWidth="true" hidden="false" outlineLevel="0" max="66" min="66" style="396" width="13.82"/>
    <col collapsed="false" customWidth="true" hidden="false" outlineLevel="0" max="69" min="67" style="396" width="13.99"/>
    <col collapsed="false" customWidth="true" hidden="false" outlineLevel="0" max="77" min="70" style="396" width="12.49"/>
    <col collapsed="false" customWidth="true" hidden="false" outlineLevel="0" max="80" min="78" style="396" width="12.82"/>
    <col collapsed="false" customWidth="true" hidden="false" outlineLevel="0" max="81" min="81" style="396" width="13.82"/>
    <col collapsed="false" customWidth="true" hidden="false" outlineLevel="0" max="82" min="82" style="396" width="14.16"/>
    <col collapsed="false" customWidth="true" hidden="false" outlineLevel="0" max="83" min="83" style="396" width="13.99"/>
    <col collapsed="false" customWidth="true" hidden="false" outlineLevel="0" max="84" min="84" style="396" width="13.33"/>
    <col collapsed="false" customWidth="true" hidden="false" outlineLevel="0" max="85" min="85" style="396" width="11.65"/>
    <col collapsed="false" customWidth="true" hidden="false" outlineLevel="0" max="86" min="86" style="396" width="12.49"/>
    <col collapsed="false" customWidth="true" hidden="false" outlineLevel="0" max="87" min="87" style="396" width="12.99"/>
    <col collapsed="false" customWidth="true" hidden="false" outlineLevel="0" max="89" min="88" style="396" width="11.99"/>
    <col collapsed="false" customWidth="true" hidden="false" outlineLevel="0" max="90" min="90" style="396" width="12.99"/>
    <col collapsed="false" customWidth="true" hidden="false" outlineLevel="0" max="91" min="91" style="396" width="13.33"/>
    <col collapsed="false" customWidth="true" hidden="false" outlineLevel="0" max="92" min="92" style="396" width="15.33"/>
    <col collapsed="false" customWidth="true" hidden="false" outlineLevel="0" max="93" min="93" style="396" width="14.82"/>
    <col collapsed="false" customWidth="true" hidden="false" outlineLevel="0" max="94" min="94" style="396" width="15.33"/>
    <col collapsed="false" customWidth="true" hidden="false" outlineLevel="0" max="95" min="95" style="396" width="14.16"/>
    <col collapsed="false" customWidth="true" hidden="false" outlineLevel="0" max="96" min="96" style="396" width="12.82"/>
    <col collapsed="false" customWidth="true" hidden="false" outlineLevel="0" max="97" min="97" style="396" width="12.65"/>
    <col collapsed="false" customWidth="true" hidden="false" outlineLevel="0" max="98" min="98" style="396" width="13.16"/>
    <col collapsed="false" customWidth="true" hidden="false" outlineLevel="0" max="99" min="99" style="396" width="14.99"/>
    <col collapsed="false" customWidth="false" hidden="false" outlineLevel="0" max="257" min="100" style="396" width="9.33"/>
  </cols>
  <sheetData>
    <row r="1" s="3" customFormat="true" ht="22.5" hidden="false" customHeight="true" outlineLevel="0" collapsed="false">
      <c r="A1" s="397" t="s">
        <v>132</v>
      </c>
      <c r="B1" s="300"/>
      <c r="C1" s="300"/>
      <c r="D1" s="300"/>
      <c r="E1" s="300"/>
      <c r="F1" s="301"/>
      <c r="G1" s="302"/>
      <c r="H1" s="398"/>
      <c r="I1" s="398"/>
      <c r="J1" s="398"/>
      <c r="K1" s="282"/>
      <c r="M1" s="109"/>
      <c r="N1" s="109"/>
    </row>
    <row r="2" s="400" customFormat="true" ht="24" hidden="false" customHeight="true" outlineLevel="0" collapsed="false">
      <c r="A2" s="399"/>
      <c r="B2" s="399"/>
      <c r="C2" s="399"/>
      <c r="D2" s="399"/>
      <c r="E2" s="399"/>
      <c r="F2" s="399"/>
      <c r="G2" s="399"/>
      <c r="H2" s="399"/>
      <c r="I2" s="399"/>
      <c r="J2" s="399"/>
      <c r="K2" s="399"/>
      <c r="L2" s="399"/>
      <c r="M2" s="399"/>
      <c r="N2" s="399"/>
      <c r="O2" s="399"/>
      <c r="P2" s="399"/>
      <c r="Q2" s="399"/>
      <c r="R2" s="399"/>
      <c r="S2" s="399"/>
      <c r="T2" s="399"/>
      <c r="U2" s="399"/>
      <c r="V2" s="399"/>
      <c r="W2" s="399"/>
      <c r="X2" s="399"/>
      <c r="Y2" s="399"/>
    </row>
    <row r="3" customFormat="false" ht="13.5" hidden="false" customHeight="true" outlineLevel="0" collapsed="false">
      <c r="A3" s="401"/>
      <c r="B3" s="402" t="s">
        <v>133</v>
      </c>
      <c r="C3" s="402" t="s">
        <v>133</v>
      </c>
      <c r="D3" s="402" t="s">
        <v>133</v>
      </c>
      <c r="E3" s="402" t="s">
        <v>133</v>
      </c>
      <c r="F3" s="402" t="s">
        <v>133</v>
      </c>
      <c r="G3" s="402" t="s">
        <v>133</v>
      </c>
      <c r="H3" s="402" t="s">
        <v>133</v>
      </c>
      <c r="I3" s="402" t="s">
        <v>133</v>
      </c>
      <c r="J3" s="402" t="s">
        <v>133</v>
      </c>
      <c r="K3" s="402" t="s">
        <v>133</v>
      </c>
      <c r="L3" s="402" t="s">
        <v>133</v>
      </c>
      <c r="M3" s="402" t="s">
        <v>133</v>
      </c>
      <c r="N3" s="402" t="s">
        <v>133</v>
      </c>
      <c r="O3" s="402" t="s">
        <v>133</v>
      </c>
      <c r="P3" s="402" t="s">
        <v>133</v>
      </c>
      <c r="Q3" s="402" t="s">
        <v>133</v>
      </c>
      <c r="R3" s="402" t="s">
        <v>133</v>
      </c>
      <c r="S3" s="402" t="s">
        <v>133</v>
      </c>
      <c r="T3" s="402" t="s">
        <v>133</v>
      </c>
      <c r="U3" s="402" t="s">
        <v>133</v>
      </c>
      <c r="V3" s="402" t="s">
        <v>133</v>
      </c>
      <c r="W3" s="402" t="s">
        <v>133</v>
      </c>
      <c r="X3" s="402" t="s">
        <v>133</v>
      </c>
      <c r="Y3" s="402" t="s">
        <v>133</v>
      </c>
      <c r="Z3" s="402" t="s">
        <v>133</v>
      </c>
      <c r="AA3" s="402" t="s">
        <v>133</v>
      </c>
      <c r="AB3" s="402" t="s">
        <v>133</v>
      </c>
      <c r="AC3" s="402" t="s">
        <v>133</v>
      </c>
      <c r="AD3" s="402" t="s">
        <v>133</v>
      </c>
      <c r="AE3" s="402" t="s">
        <v>133</v>
      </c>
      <c r="AF3" s="402" t="s">
        <v>133</v>
      </c>
      <c r="AG3" s="402" t="s">
        <v>133</v>
      </c>
      <c r="AH3" s="402" t="s">
        <v>133</v>
      </c>
      <c r="AI3" s="402" t="s">
        <v>133</v>
      </c>
      <c r="AJ3" s="402" t="s">
        <v>133</v>
      </c>
      <c r="AK3" s="402" t="s">
        <v>133</v>
      </c>
      <c r="AL3" s="402" t="s">
        <v>133</v>
      </c>
      <c r="AM3" s="402" t="s">
        <v>133</v>
      </c>
      <c r="AN3" s="402" t="s">
        <v>133</v>
      </c>
      <c r="AO3" s="402" t="s">
        <v>133</v>
      </c>
      <c r="AP3" s="402" t="s">
        <v>133</v>
      </c>
      <c r="AQ3" s="402" t="s">
        <v>133</v>
      </c>
      <c r="AR3" s="402" t="s">
        <v>133</v>
      </c>
      <c r="AS3" s="402" t="s">
        <v>133</v>
      </c>
      <c r="AT3" s="402" t="s">
        <v>133</v>
      </c>
      <c r="AU3" s="402" t="s">
        <v>133</v>
      </c>
      <c r="AV3" s="402" t="s">
        <v>133</v>
      </c>
      <c r="AW3" s="402" t="s">
        <v>133</v>
      </c>
      <c r="AX3" s="402" t="s">
        <v>133</v>
      </c>
      <c r="AY3" s="402" t="s">
        <v>133</v>
      </c>
      <c r="AZ3" s="402" t="s">
        <v>133</v>
      </c>
      <c r="BA3" s="402" t="s">
        <v>134</v>
      </c>
      <c r="BB3" s="402" t="s">
        <v>134</v>
      </c>
      <c r="BC3" s="403" t="s">
        <v>134</v>
      </c>
      <c r="BD3" s="404" t="s">
        <v>135</v>
      </c>
      <c r="BE3" s="405" t="s">
        <v>135</v>
      </c>
      <c r="BF3" s="405" t="s">
        <v>135</v>
      </c>
      <c r="BG3" s="405" t="s">
        <v>135</v>
      </c>
      <c r="BH3" s="404" t="s">
        <v>135</v>
      </c>
      <c r="BI3" s="404" t="s">
        <v>135</v>
      </c>
      <c r="BJ3" s="404" t="s">
        <v>136</v>
      </c>
      <c r="BK3" s="406" t="s">
        <v>134</v>
      </c>
      <c r="BL3" s="406" t="s">
        <v>134</v>
      </c>
      <c r="BM3" s="406" t="s">
        <v>134</v>
      </c>
      <c r="BN3" s="406" t="s">
        <v>135</v>
      </c>
      <c r="BO3" s="406" t="s">
        <v>134</v>
      </c>
      <c r="BP3" s="406" t="s">
        <v>134</v>
      </c>
      <c r="BQ3" s="406" t="s">
        <v>134</v>
      </c>
      <c r="BR3" s="406" t="s">
        <v>134</v>
      </c>
      <c r="BS3" s="406" t="s">
        <v>135</v>
      </c>
      <c r="BT3" s="407" t="s">
        <v>134</v>
      </c>
      <c r="BU3" s="407" t="s">
        <v>134</v>
      </c>
      <c r="BV3" s="407" t="s">
        <v>137</v>
      </c>
      <c r="BW3" s="407" t="s">
        <v>137</v>
      </c>
      <c r="BX3" s="407" t="s">
        <v>134</v>
      </c>
      <c r="BY3" s="407" t="s">
        <v>134</v>
      </c>
      <c r="BZ3" s="407" t="s">
        <v>134</v>
      </c>
      <c r="CA3" s="407" t="s">
        <v>134</v>
      </c>
      <c r="CB3" s="407" t="s">
        <v>134</v>
      </c>
      <c r="CC3" s="407" t="s">
        <v>134</v>
      </c>
      <c r="CD3" s="407" t="s">
        <v>134</v>
      </c>
      <c r="CE3" s="407" t="s">
        <v>134</v>
      </c>
      <c r="CF3" s="407" t="s">
        <v>134</v>
      </c>
      <c r="CG3" s="407" t="s">
        <v>134</v>
      </c>
      <c r="CH3" s="407" t="s">
        <v>134</v>
      </c>
      <c r="CI3" s="407" t="s">
        <v>134</v>
      </c>
      <c r="CJ3" s="407" t="s">
        <v>134</v>
      </c>
      <c r="CK3" s="407" t="s">
        <v>134</v>
      </c>
      <c r="CL3" s="407" t="s">
        <v>134</v>
      </c>
      <c r="CM3" s="407" t="s">
        <v>134</v>
      </c>
      <c r="CN3" s="407" t="s">
        <v>134</v>
      </c>
      <c r="CO3" s="407" t="s">
        <v>134</v>
      </c>
      <c r="CP3" s="308" t="s">
        <v>102</v>
      </c>
      <c r="CQ3" s="308" t="s">
        <v>102</v>
      </c>
      <c r="CR3" s="308" t="s">
        <v>102</v>
      </c>
      <c r="CS3" s="308" t="s">
        <v>102</v>
      </c>
      <c r="CT3" s="308" t="s">
        <v>102</v>
      </c>
      <c r="CU3" s="308" t="s">
        <v>102</v>
      </c>
    </row>
    <row r="4" customFormat="false" ht="12" hidden="false" customHeight="false" outlineLevel="0" collapsed="false">
      <c r="A4" s="408"/>
      <c r="B4" s="402"/>
      <c r="C4" s="402"/>
      <c r="D4" s="402"/>
      <c r="E4" s="402"/>
      <c r="F4" s="402"/>
      <c r="G4" s="402"/>
      <c r="H4" s="402"/>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402"/>
      <c r="BB4" s="402"/>
      <c r="BC4" s="403"/>
      <c r="BD4" s="403"/>
      <c r="BE4" s="405"/>
      <c r="BF4" s="405"/>
      <c r="BG4" s="405"/>
      <c r="BH4" s="404"/>
      <c r="BI4" s="404"/>
      <c r="BJ4" s="404"/>
      <c r="BK4" s="406"/>
      <c r="BL4" s="406"/>
      <c r="BM4" s="406"/>
      <c r="BN4" s="406"/>
      <c r="BO4" s="406"/>
      <c r="BP4" s="406"/>
      <c r="BQ4" s="406"/>
      <c r="BR4" s="406"/>
      <c r="BS4" s="406"/>
      <c r="BT4" s="407"/>
      <c r="BU4" s="407"/>
      <c r="BV4" s="407"/>
      <c r="BW4" s="407"/>
      <c r="BX4" s="407"/>
      <c r="BY4" s="407"/>
      <c r="BZ4" s="407"/>
      <c r="CA4" s="407"/>
      <c r="CB4" s="407"/>
      <c r="CC4" s="407"/>
      <c r="CD4" s="407"/>
      <c r="CE4" s="407"/>
      <c r="CF4" s="407"/>
      <c r="CG4" s="407"/>
      <c r="CH4" s="407"/>
      <c r="CI4" s="407"/>
      <c r="CJ4" s="407"/>
      <c r="CK4" s="407"/>
      <c r="CL4" s="407"/>
      <c r="CM4" s="407"/>
      <c r="CN4" s="407"/>
      <c r="CO4" s="407"/>
      <c r="CP4" s="308"/>
      <c r="CQ4" s="308"/>
      <c r="CR4" s="308"/>
      <c r="CS4" s="308"/>
      <c r="CT4" s="308"/>
      <c r="CU4" s="308"/>
    </row>
    <row r="5" customFormat="false" ht="12" hidden="false" customHeight="false" outlineLevel="0" collapsed="false">
      <c r="A5" s="409"/>
      <c r="B5" s="410" t="n">
        <v>36891</v>
      </c>
      <c r="C5" s="410" t="n">
        <v>36981</v>
      </c>
      <c r="D5" s="410" t="n">
        <v>37072</v>
      </c>
      <c r="E5" s="410" t="n">
        <v>37164</v>
      </c>
      <c r="F5" s="410" t="n">
        <v>37256</v>
      </c>
      <c r="G5" s="410" t="n">
        <v>37346</v>
      </c>
      <c r="H5" s="410" t="n">
        <v>37437</v>
      </c>
      <c r="I5" s="410" t="n">
        <v>37529</v>
      </c>
      <c r="J5" s="410" t="n">
        <v>37621</v>
      </c>
      <c r="K5" s="410" t="n">
        <v>37711</v>
      </c>
      <c r="L5" s="410" t="n">
        <v>37802</v>
      </c>
      <c r="M5" s="410" t="n">
        <v>37894</v>
      </c>
      <c r="N5" s="410" t="n">
        <v>37986</v>
      </c>
      <c r="O5" s="410" t="n">
        <v>38077</v>
      </c>
      <c r="P5" s="410" t="n">
        <v>38168</v>
      </c>
      <c r="Q5" s="410" t="n">
        <v>38260</v>
      </c>
      <c r="R5" s="410" t="n">
        <v>38352</v>
      </c>
      <c r="S5" s="410" t="n">
        <v>38442</v>
      </c>
      <c r="T5" s="410" t="n">
        <v>38533</v>
      </c>
      <c r="U5" s="410" t="n">
        <v>38625</v>
      </c>
      <c r="V5" s="410" t="n">
        <v>38717</v>
      </c>
      <c r="W5" s="410" t="n">
        <v>38807</v>
      </c>
      <c r="X5" s="410" t="n">
        <v>38898</v>
      </c>
      <c r="Y5" s="410" t="n">
        <v>38990</v>
      </c>
      <c r="Z5" s="410" t="n">
        <v>39082</v>
      </c>
      <c r="AA5" s="410" t="n">
        <v>39172</v>
      </c>
      <c r="AB5" s="410" t="n">
        <v>39263</v>
      </c>
      <c r="AC5" s="410" t="n">
        <v>39355</v>
      </c>
      <c r="AD5" s="410" t="n">
        <v>39447</v>
      </c>
      <c r="AE5" s="410" t="n">
        <v>39538</v>
      </c>
      <c r="AF5" s="410" t="n">
        <v>39629</v>
      </c>
      <c r="AG5" s="410" t="n">
        <v>39721</v>
      </c>
      <c r="AH5" s="410" t="n">
        <v>39813</v>
      </c>
      <c r="AI5" s="410" t="n">
        <v>39903</v>
      </c>
      <c r="AJ5" s="410" t="n">
        <v>39994</v>
      </c>
      <c r="AK5" s="410" t="n">
        <v>40086</v>
      </c>
      <c r="AL5" s="410" t="n">
        <v>40178</v>
      </c>
      <c r="AM5" s="410" t="n">
        <v>40268</v>
      </c>
      <c r="AN5" s="410" t="n">
        <v>40359</v>
      </c>
      <c r="AO5" s="410" t="n">
        <v>40451</v>
      </c>
      <c r="AP5" s="410" t="n">
        <v>40543</v>
      </c>
      <c r="AQ5" s="410" t="n">
        <v>40633</v>
      </c>
      <c r="AR5" s="410" t="n">
        <v>40724</v>
      </c>
      <c r="AS5" s="410" t="n">
        <v>40816</v>
      </c>
      <c r="AT5" s="410" t="n">
        <v>40908</v>
      </c>
      <c r="AU5" s="410" t="n">
        <v>40999</v>
      </c>
      <c r="AV5" s="410" t="n">
        <v>41090</v>
      </c>
      <c r="AW5" s="410" t="n">
        <v>41182</v>
      </c>
      <c r="AX5" s="410" t="n">
        <v>41274</v>
      </c>
      <c r="AY5" s="410" t="n">
        <v>41364</v>
      </c>
      <c r="AZ5" s="410" t="n">
        <v>41455</v>
      </c>
      <c r="BA5" s="410" t="n">
        <v>41547</v>
      </c>
      <c r="BB5" s="410" t="n">
        <v>41639</v>
      </c>
      <c r="BC5" s="411" t="n">
        <v>41729</v>
      </c>
      <c r="BD5" s="412" t="n">
        <v>41820</v>
      </c>
      <c r="BE5" s="413" t="n">
        <v>41912</v>
      </c>
      <c r="BF5" s="412" t="n">
        <v>42004</v>
      </c>
      <c r="BG5" s="412" t="n">
        <v>42094</v>
      </c>
      <c r="BH5" s="412" t="n">
        <v>42185</v>
      </c>
      <c r="BI5" s="412" t="n">
        <v>42277</v>
      </c>
      <c r="BJ5" s="414" t="s">
        <v>138</v>
      </c>
      <c r="BK5" s="412" t="n">
        <v>42460</v>
      </c>
      <c r="BL5" s="412" t="n">
        <v>42551</v>
      </c>
      <c r="BM5" s="412" t="n">
        <v>42643</v>
      </c>
      <c r="BN5" s="412" t="n">
        <v>42735</v>
      </c>
      <c r="BO5" s="412" t="n">
        <v>42825</v>
      </c>
      <c r="BP5" s="412" t="n">
        <v>42916</v>
      </c>
      <c r="BQ5" s="412" t="n">
        <v>43008</v>
      </c>
      <c r="BR5" s="412" t="n">
        <v>43100</v>
      </c>
      <c r="BS5" s="412" t="n">
        <v>43190</v>
      </c>
      <c r="BT5" s="412" t="n">
        <v>43281</v>
      </c>
      <c r="BU5" s="412" t="s">
        <v>139</v>
      </c>
      <c r="BV5" s="412" t="n">
        <v>43465</v>
      </c>
      <c r="BW5" s="412" t="n">
        <v>43555</v>
      </c>
      <c r="BX5" s="412" t="n">
        <v>43646</v>
      </c>
      <c r="BY5" s="412" t="n">
        <v>43738</v>
      </c>
      <c r="BZ5" s="412" t="s">
        <v>140</v>
      </c>
      <c r="CA5" s="412" t="s">
        <v>141</v>
      </c>
      <c r="CB5" s="412" t="s">
        <v>142</v>
      </c>
      <c r="CC5" s="412" t="s">
        <v>143</v>
      </c>
      <c r="CD5" s="412" t="n">
        <v>44196</v>
      </c>
      <c r="CE5" s="412" t="s">
        <v>144</v>
      </c>
      <c r="CF5" s="412" t="s">
        <v>145</v>
      </c>
      <c r="CG5" s="412" t="s">
        <v>146</v>
      </c>
      <c r="CH5" s="412" t="s">
        <v>147</v>
      </c>
      <c r="CI5" s="412" t="s">
        <v>148</v>
      </c>
      <c r="CJ5" s="412" t="s">
        <v>149</v>
      </c>
      <c r="CK5" s="412" t="s">
        <v>150</v>
      </c>
      <c r="CL5" s="412" t="s">
        <v>151</v>
      </c>
      <c r="CM5" s="412" t="s">
        <v>152</v>
      </c>
      <c r="CN5" s="412" t="s">
        <v>153</v>
      </c>
      <c r="CO5" s="412" t="s">
        <v>154</v>
      </c>
      <c r="CP5" s="315" t="n">
        <v>45291</v>
      </c>
      <c r="CQ5" s="315" t="s">
        <v>155</v>
      </c>
      <c r="CR5" s="315" t="s">
        <v>156</v>
      </c>
      <c r="CS5" s="315" t="s">
        <v>157</v>
      </c>
      <c r="CT5" s="315" t="s">
        <v>158</v>
      </c>
      <c r="CU5" s="315" t="s">
        <v>159</v>
      </c>
    </row>
    <row r="6" customFormat="false" ht="25.5" hidden="false" customHeight="true" outlineLevel="0" collapsed="false">
      <c r="A6" s="320" t="s">
        <v>107</v>
      </c>
      <c r="B6" s="415" t="n">
        <v>62239.12763054</v>
      </c>
      <c r="C6" s="415" t="n">
        <v>62297.51740232</v>
      </c>
      <c r="D6" s="415" t="n">
        <v>64130.28119925</v>
      </c>
      <c r="E6" s="415" t="n">
        <v>65292.59119187</v>
      </c>
      <c r="F6" s="415" t="n">
        <v>67532.83908622</v>
      </c>
      <c r="G6" s="415" t="n">
        <v>69604.06709872</v>
      </c>
      <c r="H6" s="415" t="n">
        <v>71919.96866637</v>
      </c>
      <c r="I6" s="415" t="n">
        <v>74254.99420295</v>
      </c>
      <c r="J6" s="415" t="n">
        <v>76810.33896845</v>
      </c>
      <c r="K6" s="415" t="n">
        <v>79286.56648135</v>
      </c>
      <c r="L6" s="415" t="n">
        <v>78421.3109866501</v>
      </c>
      <c r="M6" s="415" t="n">
        <v>80357.98850174</v>
      </c>
      <c r="N6" s="415" t="n">
        <v>82208.10813914</v>
      </c>
      <c r="O6" s="415" t="n">
        <v>82834.68906937</v>
      </c>
      <c r="P6" s="415" t="n">
        <v>86090.07219782</v>
      </c>
      <c r="Q6" s="415" t="n">
        <v>88114.12956153</v>
      </c>
      <c r="R6" s="415" t="n">
        <v>90368.11934506</v>
      </c>
      <c r="S6" s="415" t="n">
        <v>92383.14941849</v>
      </c>
      <c r="T6" s="415" t="n">
        <v>94958.74057518</v>
      </c>
      <c r="U6" s="415" t="n">
        <v>99613.54838103</v>
      </c>
      <c r="V6" s="415" t="n">
        <v>101386.30639025</v>
      </c>
      <c r="W6" s="415" t="n">
        <v>102532.3373963</v>
      </c>
      <c r="X6" s="415" t="n">
        <v>105938.69618125</v>
      </c>
      <c r="Y6" s="415" t="n">
        <v>106107.05215527</v>
      </c>
      <c r="Z6" s="415" t="n">
        <v>108202</v>
      </c>
      <c r="AA6" s="415" t="n">
        <v>107832.56271083</v>
      </c>
      <c r="AB6" s="415" t="n">
        <v>109621.73159674</v>
      </c>
      <c r="AC6" s="415" t="n">
        <v>110430.57862528</v>
      </c>
      <c r="AD6" s="415" t="n">
        <v>112538.67316821</v>
      </c>
      <c r="AE6" s="415" t="n">
        <v>111258.85062665</v>
      </c>
      <c r="AF6" s="415" t="n">
        <v>114808.03453748</v>
      </c>
      <c r="AG6" s="415" t="n">
        <v>115564.76647197</v>
      </c>
      <c r="AH6" s="415" t="n">
        <v>117540.16746919</v>
      </c>
      <c r="AI6" s="415" t="n">
        <v>121615.05838749</v>
      </c>
      <c r="AJ6" s="415" t="n">
        <v>129704.41096004</v>
      </c>
      <c r="AK6" s="415" t="n">
        <v>127485.72193348</v>
      </c>
      <c r="AL6" s="415" t="n">
        <v>130700.07796565</v>
      </c>
      <c r="AM6" s="415" t="n">
        <v>133609.25039384</v>
      </c>
      <c r="AN6" s="415" t="n">
        <v>140245.10731686</v>
      </c>
      <c r="AO6" s="415" t="n">
        <v>145130.91114998</v>
      </c>
      <c r="AP6" s="415" t="n">
        <v>149435.58222373</v>
      </c>
      <c r="AQ6" s="415" t="n">
        <v>150443.01431857</v>
      </c>
      <c r="AR6" s="415" t="n">
        <v>150639.5116805</v>
      </c>
      <c r="AS6" s="415" t="n">
        <v>144988.83189257</v>
      </c>
      <c r="AT6" s="415" t="n">
        <v>136922.32474295</v>
      </c>
      <c r="AU6" s="415" t="n">
        <v>138374.29836006</v>
      </c>
      <c r="AV6" s="415" t="n">
        <v>129855.41677956</v>
      </c>
      <c r="AW6" s="415" t="n">
        <v>128808.80782749</v>
      </c>
      <c r="AX6" s="415" t="n">
        <v>129866.19512484</v>
      </c>
      <c r="AY6" s="415" t="n">
        <v>133277.93529217</v>
      </c>
      <c r="AZ6" s="415" t="n">
        <v>137972.73416185</v>
      </c>
      <c r="BA6" s="415" t="n">
        <v>135440.6371071</v>
      </c>
      <c r="BB6" s="415" t="n">
        <v>130734.82072607</v>
      </c>
      <c r="BC6" s="415" t="n">
        <v>136225.34310094</v>
      </c>
      <c r="BD6" s="415" t="n">
        <v>134439.30763666</v>
      </c>
      <c r="BE6" s="416" t="n">
        <v>137014.14726881</v>
      </c>
      <c r="BF6" s="416" t="n">
        <v>133288.81938705</v>
      </c>
      <c r="BG6" s="416" t="n">
        <v>141890.67665878</v>
      </c>
      <c r="BH6" s="415" t="n">
        <v>144147.2664608</v>
      </c>
      <c r="BI6" s="415" t="n">
        <v>149313.14261533</v>
      </c>
      <c r="BJ6" s="415" t="n">
        <v>149525.53028089</v>
      </c>
      <c r="BK6" s="417" t="n">
        <v>153210.61969839</v>
      </c>
      <c r="BL6" s="417" t="n">
        <v>160349.17673355</v>
      </c>
      <c r="BM6" s="417" t="n">
        <v>165755.54743665</v>
      </c>
      <c r="BN6" s="417" t="n">
        <v>163963.33067856</v>
      </c>
      <c r="BO6" s="417" t="n">
        <v>169533.5654155</v>
      </c>
      <c r="BP6" s="417" t="n">
        <v>175985.27618902</v>
      </c>
      <c r="BQ6" s="417" t="n">
        <v>179513.2481142</v>
      </c>
      <c r="BR6" s="417" t="n">
        <v>177368.17252162</v>
      </c>
      <c r="BS6" s="417" t="n">
        <v>181146.01736408</v>
      </c>
      <c r="BT6" s="418" t="n">
        <v>183425.65627252</v>
      </c>
      <c r="BU6" s="418" t="n">
        <v>184820.88041765</v>
      </c>
      <c r="BV6" s="418" t="n">
        <v>189913.58408219</v>
      </c>
      <c r="BW6" s="418" t="n">
        <v>194075.73388302</v>
      </c>
      <c r="BX6" s="418" t="n">
        <v>190697.24038934</v>
      </c>
      <c r="BY6" s="418" t="n">
        <v>190717.16684275</v>
      </c>
      <c r="BZ6" s="418" t="n">
        <v>197122.61076991</v>
      </c>
      <c r="CA6" s="418" t="n">
        <v>199438.61043633</v>
      </c>
      <c r="CB6" s="418" t="n">
        <v>201199.65349111</v>
      </c>
      <c r="CC6" s="418" t="n">
        <v>209189.05258984</v>
      </c>
      <c r="CD6" s="418" t="n">
        <v>211771.4810416</v>
      </c>
      <c r="CE6" s="418" t="n">
        <v>217639.52432346</v>
      </c>
      <c r="CF6" s="418" t="n">
        <v>216755.18635659</v>
      </c>
      <c r="CG6" s="418" t="n">
        <v>211925.02722001</v>
      </c>
      <c r="CH6" s="418" t="n">
        <v>220116.03424609</v>
      </c>
      <c r="CI6" s="418" t="n">
        <v>217121.59644156</v>
      </c>
      <c r="CJ6" s="418" t="n">
        <v>222299.93062637</v>
      </c>
      <c r="CK6" s="321" t="n">
        <v>220745.3763979</v>
      </c>
      <c r="CL6" s="321" t="n">
        <v>227824.3292496</v>
      </c>
      <c r="CM6" s="321" t="n">
        <v>229479.05685029</v>
      </c>
      <c r="CN6" s="321" t="n">
        <v>231814.97675172</v>
      </c>
      <c r="CO6" s="321" t="n">
        <v>232368.6665747</v>
      </c>
      <c r="CP6" s="321" t="n">
        <v>238047.21235961</v>
      </c>
      <c r="CQ6" s="321" t="n">
        <v>229239.37683984</v>
      </c>
      <c r="CR6" s="321" t="n">
        <v>235694.91106986</v>
      </c>
      <c r="CS6" s="325" t="n">
        <v>232345.96751838</v>
      </c>
      <c r="CT6" s="325" t="n">
        <v>248943.54990134</v>
      </c>
      <c r="CU6" s="325" t="n">
        <v>237882.07584469</v>
      </c>
    </row>
    <row r="7" s="423" customFormat="true" ht="14.25" hidden="false" customHeight="true" outlineLevel="0" collapsed="false">
      <c r="A7" s="326" t="s">
        <v>108</v>
      </c>
      <c r="B7" s="419" t="n">
        <v>46270.53152481</v>
      </c>
      <c r="C7" s="419" t="n">
        <v>45896.61284756</v>
      </c>
      <c r="D7" s="419" t="n">
        <v>47669.1278615</v>
      </c>
      <c r="E7" s="419" t="n">
        <v>48771.02942544</v>
      </c>
      <c r="F7" s="419" t="n">
        <v>50518.58840652</v>
      </c>
      <c r="G7" s="419" t="n">
        <v>52319.33601522</v>
      </c>
      <c r="H7" s="419" t="n">
        <v>54342.0464366</v>
      </c>
      <c r="I7" s="419" t="n">
        <v>56479.77081154</v>
      </c>
      <c r="J7" s="419" t="n">
        <v>57923.82878839</v>
      </c>
      <c r="K7" s="419" t="n">
        <v>60203.46812877</v>
      </c>
      <c r="L7" s="419" t="n">
        <v>59256.33245325</v>
      </c>
      <c r="M7" s="419" t="n">
        <v>61044.90094214</v>
      </c>
      <c r="N7" s="419" t="n">
        <v>63213.03990377</v>
      </c>
      <c r="O7" s="419" t="n">
        <v>63494.21317458</v>
      </c>
      <c r="P7" s="419" t="n">
        <v>66920.6516859</v>
      </c>
      <c r="Q7" s="419" t="n">
        <v>67512.22086316</v>
      </c>
      <c r="R7" s="419" t="n">
        <v>69795.16628758</v>
      </c>
      <c r="S7" s="419" t="n">
        <v>71639.74927103</v>
      </c>
      <c r="T7" s="419" t="n">
        <v>75501.47129829</v>
      </c>
      <c r="U7" s="419" t="n">
        <v>79794.06374382</v>
      </c>
      <c r="V7" s="419" t="n">
        <v>81566.60007432</v>
      </c>
      <c r="W7" s="419" t="n">
        <v>82197.33181938</v>
      </c>
      <c r="X7" s="419" t="n">
        <v>85384.95591377</v>
      </c>
      <c r="Y7" s="419" t="n">
        <v>85310.39858753</v>
      </c>
      <c r="Z7" s="419" t="n">
        <v>85916</v>
      </c>
      <c r="AA7" s="419" t="n">
        <v>84052.21704551</v>
      </c>
      <c r="AB7" s="419" t="n">
        <v>87749.46021924</v>
      </c>
      <c r="AC7" s="419" t="n">
        <v>86261.00995026</v>
      </c>
      <c r="AD7" s="419" t="n">
        <v>87892.89017792</v>
      </c>
      <c r="AE7" s="419" t="n">
        <v>88236.85052517</v>
      </c>
      <c r="AF7" s="419" t="n">
        <v>91808.70951469</v>
      </c>
      <c r="AG7" s="419" t="n">
        <v>91949.46888234</v>
      </c>
      <c r="AH7" s="419" t="n">
        <v>95968.59815996</v>
      </c>
      <c r="AI7" s="419" t="n">
        <v>99703.12970144</v>
      </c>
      <c r="AJ7" s="419" t="n">
        <v>107446.25766023</v>
      </c>
      <c r="AK7" s="419" t="n">
        <v>105054.16572387</v>
      </c>
      <c r="AL7" s="419" t="n">
        <v>109962.62133676</v>
      </c>
      <c r="AM7" s="419" t="n">
        <v>112187.64967092</v>
      </c>
      <c r="AN7" s="419" t="n">
        <v>115594.90083447</v>
      </c>
      <c r="AO7" s="419" t="n">
        <v>122015.42593588</v>
      </c>
      <c r="AP7" s="419" t="n">
        <v>127015.18554647</v>
      </c>
      <c r="AQ7" s="419" t="n">
        <v>129038.32511996</v>
      </c>
      <c r="AR7" s="419" t="n">
        <v>127678.83133178</v>
      </c>
      <c r="AS7" s="419" t="n">
        <v>122945.20991965</v>
      </c>
      <c r="AT7" s="419" t="n">
        <v>119564.2938251</v>
      </c>
      <c r="AU7" s="419" t="n">
        <v>119926.50586913</v>
      </c>
      <c r="AV7" s="419" t="n">
        <v>111996.84319498</v>
      </c>
      <c r="AW7" s="419" t="n">
        <v>112054.01818689</v>
      </c>
      <c r="AX7" s="419" t="n">
        <v>113641.30010548</v>
      </c>
      <c r="AY7" s="419" t="n">
        <v>116270.12350281</v>
      </c>
      <c r="AZ7" s="419" t="n">
        <v>120458.13223013</v>
      </c>
      <c r="BA7" s="419" t="n">
        <v>116587.51239423</v>
      </c>
      <c r="BB7" s="419" t="n">
        <v>113343.24965431</v>
      </c>
      <c r="BC7" s="419" t="n">
        <v>117254.448612</v>
      </c>
      <c r="BD7" s="419" t="n">
        <v>113489.93413897</v>
      </c>
      <c r="BE7" s="420" t="n">
        <v>113088.57150965</v>
      </c>
      <c r="BF7" s="420" t="n">
        <v>109956.99948089</v>
      </c>
      <c r="BG7" s="420" t="n">
        <v>115822.23063335</v>
      </c>
      <c r="BH7" s="419" t="n">
        <v>116776.03336396</v>
      </c>
      <c r="BI7" s="419" t="n">
        <v>121752.98547138</v>
      </c>
      <c r="BJ7" s="419" t="n">
        <v>119878.66567991</v>
      </c>
      <c r="BK7" s="421" t="n">
        <v>123196.48903003</v>
      </c>
      <c r="BL7" s="421" t="n">
        <v>129047.31602569</v>
      </c>
      <c r="BM7" s="421" t="n">
        <v>132971.23027281</v>
      </c>
      <c r="BN7" s="327" t="n">
        <v>131257.88918393</v>
      </c>
      <c r="BO7" s="327" t="n">
        <v>135350.2538234</v>
      </c>
      <c r="BP7" s="327" t="n">
        <v>142051.10482298</v>
      </c>
      <c r="BQ7" s="327" t="n">
        <v>143107.47641563</v>
      </c>
      <c r="BR7" s="327" t="n">
        <v>141672.69690372</v>
      </c>
      <c r="BS7" s="327" t="n">
        <v>146082.41939062</v>
      </c>
      <c r="BT7" s="422" t="n">
        <v>145903.50783832</v>
      </c>
      <c r="BU7" s="422" t="n">
        <v>146963.58309886</v>
      </c>
      <c r="BV7" s="422" t="n">
        <v>148981.87273071</v>
      </c>
      <c r="BW7" s="422" t="n">
        <v>154579.29554305</v>
      </c>
      <c r="BX7" s="422" t="n">
        <v>151326.6637968</v>
      </c>
      <c r="BY7" s="422" t="n">
        <v>151568.27428771</v>
      </c>
      <c r="BZ7" s="422" t="n">
        <v>153096.97912302</v>
      </c>
      <c r="CA7" s="422" t="n">
        <v>158416.09579233</v>
      </c>
      <c r="CB7" s="422" t="n">
        <v>162471.12952704</v>
      </c>
      <c r="CC7" s="422" t="n">
        <v>170179.55590622</v>
      </c>
      <c r="CD7" s="422" t="n">
        <v>169974.12754439</v>
      </c>
      <c r="CE7" s="422" t="n">
        <v>175131.31919116</v>
      </c>
      <c r="CF7" s="422" t="n">
        <v>173929.78649979</v>
      </c>
      <c r="CG7" s="422" t="n">
        <v>168739.12447589</v>
      </c>
      <c r="CH7" s="422" t="n">
        <v>167586.95336566</v>
      </c>
      <c r="CI7" s="422" t="n">
        <v>174084.43446328</v>
      </c>
      <c r="CJ7" s="422" t="n">
        <v>179061.87624565</v>
      </c>
      <c r="CK7" s="327" t="n">
        <v>177264.29726611</v>
      </c>
      <c r="CL7" s="327" t="n">
        <v>166992.11879137</v>
      </c>
      <c r="CM7" s="327" t="n">
        <v>172493.84311212</v>
      </c>
      <c r="CN7" s="327" t="n">
        <v>170979.30101898</v>
      </c>
      <c r="CO7" s="327" t="n">
        <v>171217.09522662</v>
      </c>
      <c r="CP7" s="327" t="n">
        <v>159336.72066925</v>
      </c>
      <c r="CQ7" s="327" t="n">
        <v>166183.73841768</v>
      </c>
      <c r="CR7" s="327" t="n">
        <v>176531.16875014</v>
      </c>
      <c r="CS7" s="331" t="n">
        <v>173577.63021493</v>
      </c>
      <c r="CT7" s="331" t="n">
        <v>174107.11364266</v>
      </c>
      <c r="CU7" s="331" t="n">
        <v>180284.69080718</v>
      </c>
    </row>
    <row r="8" s="423" customFormat="true" ht="14.25" hidden="false" customHeight="true" outlineLevel="0" collapsed="false">
      <c r="A8" s="326" t="s">
        <v>15</v>
      </c>
      <c r="B8" s="419" t="n">
        <v>322.7879981</v>
      </c>
      <c r="C8" s="419" t="n">
        <v>0</v>
      </c>
      <c r="D8" s="419" t="n">
        <v>0</v>
      </c>
      <c r="E8" s="419" t="n">
        <v>246.995031</v>
      </c>
      <c r="F8" s="419" t="n">
        <v>818.06189557</v>
      </c>
      <c r="G8" s="419" t="n">
        <v>377.88321186</v>
      </c>
      <c r="H8" s="419" t="n">
        <v>0</v>
      </c>
      <c r="I8" s="419" t="n">
        <v>287.54388025</v>
      </c>
      <c r="J8" s="419" t="n">
        <v>0</v>
      </c>
      <c r="K8" s="419" t="n">
        <v>0</v>
      </c>
      <c r="L8" s="419" t="n">
        <v>942.5800411</v>
      </c>
      <c r="M8" s="419" t="n">
        <v>1855.18736209</v>
      </c>
      <c r="N8" s="419" t="n">
        <v>0</v>
      </c>
      <c r="O8" s="419" t="n">
        <v>0</v>
      </c>
      <c r="P8" s="419" t="n">
        <v>0</v>
      </c>
      <c r="Q8" s="419" t="n">
        <v>0</v>
      </c>
      <c r="R8" s="419" t="n">
        <v>0</v>
      </c>
      <c r="S8" s="419" t="n">
        <v>0</v>
      </c>
      <c r="T8" s="419" t="n">
        <v>0</v>
      </c>
      <c r="U8" s="419" t="n">
        <v>0</v>
      </c>
      <c r="V8" s="419" t="n">
        <v>0</v>
      </c>
      <c r="W8" s="419" t="n">
        <v>0</v>
      </c>
      <c r="X8" s="419" t="n">
        <v>0</v>
      </c>
      <c r="Y8" s="419" t="n">
        <v>0</v>
      </c>
      <c r="Z8" s="419" t="n">
        <v>0</v>
      </c>
      <c r="AA8" s="419" t="n">
        <v>0</v>
      </c>
      <c r="AB8" s="419" t="n">
        <v>0</v>
      </c>
      <c r="AC8" s="419" t="n">
        <v>0</v>
      </c>
      <c r="AD8" s="419" t="n">
        <v>0</v>
      </c>
      <c r="AE8" s="419" t="n">
        <v>0</v>
      </c>
      <c r="AF8" s="419" t="n">
        <v>0</v>
      </c>
      <c r="AG8" s="419" t="n">
        <v>0</v>
      </c>
      <c r="AH8" s="419" t="n">
        <v>738.65524327</v>
      </c>
      <c r="AI8" s="419" t="n">
        <v>0</v>
      </c>
      <c r="AJ8" s="419" t="n">
        <v>0</v>
      </c>
      <c r="AK8" s="419" t="n">
        <v>0</v>
      </c>
      <c r="AL8" s="419" t="n">
        <v>759.48346805</v>
      </c>
      <c r="AM8" s="419" t="n">
        <v>514.69632351</v>
      </c>
      <c r="AN8" s="419" t="n">
        <v>562.61289092</v>
      </c>
      <c r="AO8" s="419" t="n">
        <v>1605.34821525</v>
      </c>
      <c r="AP8" s="419" t="n">
        <v>393.63285573</v>
      </c>
      <c r="AQ8" s="419" t="n">
        <v>507.61088251</v>
      </c>
      <c r="AR8" s="419" t="n">
        <v>298.74302763</v>
      </c>
      <c r="AS8" s="419" t="n">
        <v>394.41383359</v>
      </c>
      <c r="AT8" s="419" t="n">
        <v>605.23537317</v>
      </c>
      <c r="AU8" s="419" t="n">
        <v>164.81313593</v>
      </c>
      <c r="AV8" s="419" t="n">
        <v>116.40574326</v>
      </c>
      <c r="AW8" s="419" t="n">
        <v>71.12844749</v>
      </c>
      <c r="AX8" s="419" t="n">
        <v>1962.91713888</v>
      </c>
      <c r="AY8" s="419" t="n">
        <v>1351.35041981</v>
      </c>
      <c r="AZ8" s="419" t="n">
        <v>1261.23651223</v>
      </c>
      <c r="BA8" s="419" t="n">
        <v>1328.11720126</v>
      </c>
      <c r="BB8" s="419" t="n">
        <v>1324.20017762</v>
      </c>
      <c r="BC8" s="419" t="n">
        <v>28.54593755</v>
      </c>
      <c r="BD8" s="419" t="n">
        <v>28.54593755</v>
      </c>
      <c r="BE8" s="424" t="n">
        <v>23.62575386</v>
      </c>
      <c r="BF8" s="424" t="n">
        <v>0</v>
      </c>
      <c r="BG8" s="424" t="n">
        <v>0</v>
      </c>
      <c r="BH8" s="419" t="n">
        <v>0</v>
      </c>
      <c r="BI8" s="419" t="n">
        <v>0</v>
      </c>
      <c r="BJ8" s="419" t="n">
        <v>0</v>
      </c>
      <c r="BK8" s="421" t="n">
        <v>0</v>
      </c>
      <c r="BL8" s="421" t="n">
        <v>0</v>
      </c>
      <c r="BM8" s="421" t="n">
        <v>0</v>
      </c>
      <c r="BN8" s="327" t="n">
        <v>0</v>
      </c>
      <c r="BO8" s="327" t="n">
        <v>0</v>
      </c>
      <c r="BP8" s="327" t="n">
        <v>0</v>
      </c>
      <c r="BQ8" s="327" t="n">
        <v>0</v>
      </c>
      <c r="BR8" s="327" t="n">
        <v>0</v>
      </c>
      <c r="BS8" s="327" t="n">
        <v>0</v>
      </c>
      <c r="BT8" s="422" t="n">
        <v>0</v>
      </c>
      <c r="BU8" s="422" t="n">
        <v>0</v>
      </c>
      <c r="BV8" s="422" t="n">
        <v>0</v>
      </c>
      <c r="BW8" s="422" t="n">
        <v>0</v>
      </c>
      <c r="BX8" s="422" t="n">
        <v>0</v>
      </c>
      <c r="BY8" s="422" t="n">
        <v>0</v>
      </c>
      <c r="BZ8" s="422" t="n">
        <v>0</v>
      </c>
      <c r="CA8" s="422" t="n">
        <v>0</v>
      </c>
      <c r="CB8" s="422" t="n">
        <v>0</v>
      </c>
      <c r="CC8" s="422" t="n">
        <v>0</v>
      </c>
      <c r="CD8" s="422" t="n">
        <v>0</v>
      </c>
      <c r="CE8" s="422" t="n">
        <v>0</v>
      </c>
      <c r="CF8" s="422" t="n">
        <v>0</v>
      </c>
      <c r="CG8" s="422" t="n">
        <v>0</v>
      </c>
      <c r="CH8" s="422" t="n">
        <v>0</v>
      </c>
      <c r="CI8" s="422" t="n">
        <v>0</v>
      </c>
      <c r="CJ8" s="422" t="n">
        <v>0</v>
      </c>
      <c r="CK8" s="327" t="n">
        <v>0</v>
      </c>
      <c r="CL8" s="327" t="n">
        <v>0</v>
      </c>
      <c r="CM8" s="327" t="n">
        <v>0</v>
      </c>
      <c r="CN8" s="327" t="n">
        <v>0</v>
      </c>
      <c r="CO8" s="327" t="n">
        <v>0</v>
      </c>
      <c r="CP8" s="327" t="n">
        <v>0</v>
      </c>
      <c r="CQ8" s="327" t="n">
        <v>0</v>
      </c>
      <c r="CR8" s="327" t="n">
        <v>0</v>
      </c>
      <c r="CS8" s="331" t="n">
        <v>0</v>
      </c>
      <c r="CT8" s="331" t="n">
        <v>0</v>
      </c>
      <c r="CU8" s="331" t="n">
        <v>0</v>
      </c>
    </row>
    <row r="9" s="423" customFormat="true" ht="14.25" hidden="false" customHeight="true" outlineLevel="0" collapsed="false">
      <c r="A9" s="326" t="s">
        <v>16</v>
      </c>
      <c r="B9" s="419" t="n">
        <v>0</v>
      </c>
      <c r="C9" s="419" t="n">
        <v>0</v>
      </c>
      <c r="D9" s="419" t="n">
        <v>0</v>
      </c>
      <c r="E9" s="419" t="n">
        <v>0</v>
      </c>
      <c r="F9" s="419" t="n">
        <v>0</v>
      </c>
      <c r="G9" s="419" t="n">
        <v>0</v>
      </c>
      <c r="H9" s="419" t="n">
        <v>0</v>
      </c>
      <c r="I9" s="419" t="n">
        <v>0</v>
      </c>
      <c r="J9" s="419" t="n">
        <v>0</v>
      </c>
      <c r="K9" s="419" t="n">
        <v>0</v>
      </c>
      <c r="L9" s="419" t="n">
        <v>0</v>
      </c>
      <c r="M9" s="419" t="n">
        <v>2133.1975575</v>
      </c>
      <c r="N9" s="419" t="n">
        <v>4165.04434703</v>
      </c>
      <c r="O9" s="419" t="n">
        <v>4935.62516856</v>
      </c>
      <c r="P9" s="419" t="n">
        <v>7157.75009305</v>
      </c>
      <c r="Q9" s="419" t="n">
        <v>8613.47937799</v>
      </c>
      <c r="R9" s="419" t="n">
        <v>10136.54702131</v>
      </c>
      <c r="S9" s="419" t="n">
        <v>9910.61694332</v>
      </c>
      <c r="T9" s="419" t="n">
        <v>11630.14157991</v>
      </c>
      <c r="U9" s="419" t="n">
        <v>10972.32323861</v>
      </c>
      <c r="V9" s="419" t="n">
        <v>12393.80447839</v>
      </c>
      <c r="W9" s="419" t="n">
        <v>10333.42860634</v>
      </c>
      <c r="X9" s="419" t="n">
        <v>10523.55682949</v>
      </c>
      <c r="Y9" s="419" t="n">
        <v>9118.06998279</v>
      </c>
      <c r="Z9" s="419" t="n">
        <v>9231</v>
      </c>
      <c r="AA9" s="419" t="n">
        <v>8692.36564654</v>
      </c>
      <c r="AB9" s="419" t="n">
        <v>9330.50353823</v>
      </c>
      <c r="AC9" s="419" t="n">
        <v>8290.22359098</v>
      </c>
      <c r="AD9" s="419" t="n">
        <v>9044.07061167</v>
      </c>
      <c r="AE9" s="419" t="n">
        <v>7116.28604866</v>
      </c>
      <c r="AF9" s="419" t="n">
        <v>9353.20672764</v>
      </c>
      <c r="AG9" s="419" t="n">
        <v>11174.50359423</v>
      </c>
      <c r="AH9" s="419" t="n">
        <v>12816.74696153</v>
      </c>
      <c r="AI9" s="419" t="n">
        <v>12556.63416224</v>
      </c>
      <c r="AJ9" s="419" t="n">
        <v>14457.86536396</v>
      </c>
      <c r="AK9" s="419" t="n">
        <v>14960.77425164</v>
      </c>
      <c r="AL9" s="419" t="n">
        <v>17231.29229867</v>
      </c>
      <c r="AM9" s="419" t="n">
        <v>15304.38223736</v>
      </c>
      <c r="AN9" s="419" t="n">
        <v>17912.8614418</v>
      </c>
      <c r="AO9" s="419" t="n">
        <v>16866.34888369</v>
      </c>
      <c r="AP9" s="419" t="n">
        <v>19260.82679112</v>
      </c>
      <c r="AQ9" s="419" t="n">
        <v>14562.81971179</v>
      </c>
      <c r="AR9" s="419" t="n">
        <v>20782.75690541</v>
      </c>
      <c r="AS9" s="419" t="n">
        <v>16002.87169843</v>
      </c>
      <c r="AT9" s="419" t="n">
        <v>12461.13426932</v>
      </c>
      <c r="AU9" s="419" t="n">
        <v>14194.75530315</v>
      </c>
      <c r="AV9" s="419" t="n">
        <v>15645.52009316</v>
      </c>
      <c r="AW9" s="419" t="n">
        <v>16831.84220708</v>
      </c>
      <c r="AX9" s="419" t="n">
        <v>17777.33598459</v>
      </c>
      <c r="AY9" s="419" t="n">
        <v>18556.56240383</v>
      </c>
      <c r="AZ9" s="419" t="n">
        <v>19990.23863518</v>
      </c>
      <c r="BA9" s="419" t="n">
        <v>22032.98154052</v>
      </c>
      <c r="BB9" s="419" t="n">
        <v>19046.4797674</v>
      </c>
      <c r="BC9" s="419" t="n">
        <v>19160.03816402</v>
      </c>
      <c r="BD9" s="419" t="n">
        <v>18581.34479321</v>
      </c>
      <c r="BE9" s="424" t="n">
        <v>15704.94775988</v>
      </c>
      <c r="BF9" s="424" t="n">
        <v>16241.8300666</v>
      </c>
      <c r="BG9" s="424" t="n">
        <v>14429.96369124</v>
      </c>
      <c r="BH9" s="419" t="n">
        <v>13202.38485055</v>
      </c>
      <c r="BI9" s="419" t="n">
        <v>13493.14333167</v>
      </c>
      <c r="BJ9" s="419" t="n">
        <v>15022.50568214</v>
      </c>
      <c r="BK9" s="421" t="n">
        <v>13755.33946333</v>
      </c>
      <c r="BL9" s="421" t="n">
        <v>15054.49916006</v>
      </c>
      <c r="BM9" s="421" t="n">
        <v>15698.71626915</v>
      </c>
      <c r="BN9" s="327" t="n">
        <v>15135.62188381</v>
      </c>
      <c r="BO9" s="327" t="n">
        <v>15034.98497778</v>
      </c>
      <c r="BP9" s="327" t="n">
        <v>16863.6202155</v>
      </c>
      <c r="BQ9" s="327" t="n">
        <v>14693.33455581</v>
      </c>
      <c r="BR9" s="327" t="n">
        <v>15458.28563269</v>
      </c>
      <c r="BS9" s="327" t="n">
        <v>13644.00201791</v>
      </c>
      <c r="BT9" s="422" t="n">
        <v>14900.53703783</v>
      </c>
      <c r="BU9" s="422" t="n">
        <v>13273.24838822</v>
      </c>
      <c r="BV9" s="422" t="n">
        <v>13660.20165753</v>
      </c>
      <c r="BW9" s="422" t="n">
        <v>13007.63003395</v>
      </c>
      <c r="BX9" s="422" t="n">
        <v>14213.10470305</v>
      </c>
      <c r="BY9" s="422" t="n">
        <v>12174.11367145</v>
      </c>
      <c r="BZ9" s="422" t="n">
        <v>11982.83050267</v>
      </c>
      <c r="CA9" s="422" t="n">
        <v>10688.56666738</v>
      </c>
      <c r="CB9" s="422" t="n">
        <v>13142.46927683</v>
      </c>
      <c r="CC9" s="422" t="n">
        <v>12658.60084802</v>
      </c>
      <c r="CD9" s="422" t="n">
        <v>11453.17292738</v>
      </c>
      <c r="CE9" s="422" t="n">
        <v>10964.31713232</v>
      </c>
      <c r="CF9" s="422" t="n">
        <v>12297.74640211</v>
      </c>
      <c r="CG9" s="422" t="n">
        <v>7219.24236355</v>
      </c>
      <c r="CH9" s="422" t="n">
        <v>6467.07235016</v>
      </c>
      <c r="CI9" s="422" t="n">
        <v>8123.27127571</v>
      </c>
      <c r="CJ9" s="422" t="n">
        <v>9550.03095265</v>
      </c>
      <c r="CK9" s="327" t="n">
        <v>7702.45455623</v>
      </c>
      <c r="CL9" s="327" t="n">
        <v>7727.32779552</v>
      </c>
      <c r="CM9" s="327" t="n">
        <v>6288.62925383</v>
      </c>
      <c r="CN9" s="327" t="n">
        <v>4774.09996592</v>
      </c>
      <c r="CO9" s="327" t="n">
        <v>3003.59470134</v>
      </c>
      <c r="CP9" s="327" t="n">
        <v>2968.44181832</v>
      </c>
      <c r="CQ9" s="327" t="n">
        <v>6638.08869369</v>
      </c>
      <c r="CR9" s="327" t="n">
        <v>11449.55032975</v>
      </c>
      <c r="CS9" s="331" t="n">
        <v>8496.01340213</v>
      </c>
      <c r="CT9" s="331" t="n">
        <v>8994.52357725</v>
      </c>
      <c r="CU9" s="331" t="n">
        <v>8754.88287401</v>
      </c>
    </row>
    <row r="10" s="423" customFormat="true" ht="14.25" hidden="false" customHeight="true" outlineLevel="0" collapsed="false">
      <c r="A10" s="332" t="s">
        <v>109</v>
      </c>
      <c r="B10" s="419" t="n">
        <v>0</v>
      </c>
      <c r="C10" s="419" t="n">
        <v>0</v>
      </c>
      <c r="D10" s="419" t="n">
        <v>0</v>
      </c>
      <c r="E10" s="419" t="n">
        <v>0</v>
      </c>
      <c r="F10" s="419" t="n">
        <v>0</v>
      </c>
      <c r="G10" s="419" t="n">
        <v>0</v>
      </c>
      <c r="H10" s="419" t="n">
        <v>0</v>
      </c>
      <c r="I10" s="419" t="n">
        <v>0</v>
      </c>
      <c r="J10" s="419" t="n">
        <v>0</v>
      </c>
      <c r="K10" s="419" t="n">
        <v>0</v>
      </c>
      <c r="L10" s="419" t="n">
        <v>0</v>
      </c>
      <c r="M10" s="419" t="n">
        <v>0</v>
      </c>
      <c r="N10" s="419" t="n">
        <v>0</v>
      </c>
      <c r="O10" s="419" t="n">
        <v>0</v>
      </c>
      <c r="P10" s="419" t="n">
        <v>0</v>
      </c>
      <c r="Q10" s="419" t="n">
        <v>0</v>
      </c>
      <c r="R10" s="419" t="n">
        <v>0</v>
      </c>
      <c r="S10" s="419" t="n">
        <v>0</v>
      </c>
      <c r="T10" s="419" t="n">
        <v>0</v>
      </c>
      <c r="U10" s="419" t="n">
        <v>0</v>
      </c>
      <c r="V10" s="419" t="n">
        <v>0</v>
      </c>
      <c r="W10" s="419" t="n">
        <v>0</v>
      </c>
      <c r="X10" s="419" t="n">
        <v>0</v>
      </c>
      <c r="Y10" s="419" t="n">
        <v>0</v>
      </c>
      <c r="Z10" s="419" t="n">
        <v>0</v>
      </c>
      <c r="AA10" s="419" t="n">
        <v>0</v>
      </c>
      <c r="AB10" s="419" t="n">
        <v>0</v>
      </c>
      <c r="AC10" s="419" t="n">
        <v>0</v>
      </c>
      <c r="AD10" s="419" t="n">
        <v>0</v>
      </c>
      <c r="AE10" s="419" t="n">
        <v>0</v>
      </c>
      <c r="AF10" s="419" t="n">
        <v>0</v>
      </c>
      <c r="AG10" s="419" t="n">
        <v>0</v>
      </c>
      <c r="AH10" s="419" t="n">
        <v>0</v>
      </c>
      <c r="AI10" s="419" t="n">
        <v>0</v>
      </c>
      <c r="AJ10" s="419" t="n">
        <v>0</v>
      </c>
      <c r="AK10" s="419" t="n">
        <v>0</v>
      </c>
      <c r="AL10" s="419" t="n">
        <v>0</v>
      </c>
      <c r="AM10" s="419" t="n">
        <v>0</v>
      </c>
      <c r="AN10" s="419" t="n">
        <v>0</v>
      </c>
      <c r="AO10" s="419" t="n">
        <v>0</v>
      </c>
      <c r="AP10" s="419" t="n">
        <v>1500</v>
      </c>
      <c r="AQ10" s="419" t="n">
        <v>1500</v>
      </c>
      <c r="AR10" s="419" t="n">
        <v>1500</v>
      </c>
      <c r="AS10" s="419" t="n">
        <v>1500</v>
      </c>
      <c r="AT10" s="419" t="n">
        <v>1500</v>
      </c>
      <c r="AU10" s="419" t="n">
        <v>1500</v>
      </c>
      <c r="AV10" s="419" t="n">
        <v>1500</v>
      </c>
      <c r="AW10" s="419" t="n">
        <v>1500</v>
      </c>
      <c r="AX10" s="419" t="n">
        <v>1500</v>
      </c>
      <c r="AY10" s="419" t="n">
        <v>1500</v>
      </c>
      <c r="AZ10" s="419" t="n">
        <v>1500</v>
      </c>
      <c r="BA10" s="419" t="n">
        <v>1500</v>
      </c>
      <c r="BB10" s="419" t="n">
        <v>1500</v>
      </c>
      <c r="BC10" s="419" t="n">
        <v>1500</v>
      </c>
      <c r="BD10" s="419" t="n">
        <v>1500</v>
      </c>
      <c r="BE10" s="424" t="n">
        <v>1499.23696387</v>
      </c>
      <c r="BF10" s="424" t="n">
        <v>1499.9999938</v>
      </c>
      <c r="BG10" s="424" t="n">
        <v>1366.76505437</v>
      </c>
      <c r="BH10" s="425" t="n">
        <v>1094.03467674</v>
      </c>
      <c r="BI10" s="425" t="n">
        <v>1093.70450233</v>
      </c>
      <c r="BJ10" s="425" t="n">
        <v>957.73438991</v>
      </c>
      <c r="BK10" s="327" t="n">
        <v>957.73438991</v>
      </c>
      <c r="BL10" s="327" t="n">
        <v>957.73438991</v>
      </c>
      <c r="BM10" s="421" t="n">
        <v>957.73291823</v>
      </c>
      <c r="BN10" s="327" t="n">
        <v>957.732381470001</v>
      </c>
      <c r="BO10" s="327" t="n">
        <v>957.732380630001</v>
      </c>
      <c r="BP10" s="327" t="n">
        <v>957.732380580001</v>
      </c>
      <c r="BQ10" s="327" t="n">
        <v>967.752924340001</v>
      </c>
      <c r="BR10" s="327" t="n">
        <v>967.752924200001</v>
      </c>
      <c r="BS10" s="327" t="n">
        <v>967.700656050001</v>
      </c>
      <c r="BT10" s="422" t="n">
        <v>957.685161150001</v>
      </c>
      <c r="BU10" s="422" t="n">
        <v>957.685160800001</v>
      </c>
      <c r="BV10" s="422" t="n">
        <v>957.685160580001</v>
      </c>
      <c r="BW10" s="422" t="n">
        <v>821.37459932</v>
      </c>
      <c r="BX10" s="422" t="n">
        <v>685.0141316</v>
      </c>
      <c r="BY10" s="422" t="n">
        <v>695.64388713</v>
      </c>
      <c r="BZ10" s="422" t="n">
        <v>695.64388686</v>
      </c>
      <c r="CA10" s="422" t="n">
        <v>695.64388589</v>
      </c>
      <c r="CB10" s="422" t="n">
        <v>695.64388576</v>
      </c>
      <c r="CC10" s="422" t="n">
        <v>695.64388429</v>
      </c>
      <c r="CD10" s="422" t="n">
        <v>695.64388429</v>
      </c>
      <c r="CE10" s="422" t="n">
        <v>695.64388402</v>
      </c>
      <c r="CF10" s="422" t="n">
        <v>695.64388348</v>
      </c>
      <c r="CG10" s="422" t="n">
        <v>469.44944592</v>
      </c>
      <c r="CH10" s="422" t="n">
        <v>469.44944592</v>
      </c>
      <c r="CI10" s="422" t="n">
        <v>469.44944561</v>
      </c>
      <c r="CJ10" s="422" t="n">
        <v>469.44944464</v>
      </c>
      <c r="CK10" s="327" t="n">
        <v>469.44944447</v>
      </c>
      <c r="CL10" s="327" t="n">
        <v>469.44944447</v>
      </c>
      <c r="CM10" s="327" t="n">
        <v>469.44944405</v>
      </c>
      <c r="CN10" s="327" t="n">
        <v>469.44944328</v>
      </c>
      <c r="CO10" s="327" t="n">
        <v>273.26117873</v>
      </c>
      <c r="CP10" s="327" t="n">
        <v>273.26117873</v>
      </c>
      <c r="CQ10" s="327" t="n">
        <v>711.26117708</v>
      </c>
      <c r="CR10" s="327" t="n">
        <v>930.26117686</v>
      </c>
      <c r="CS10" s="331" t="n">
        <v>750.26117708</v>
      </c>
      <c r="CT10" s="331" t="n">
        <v>610.26117708</v>
      </c>
      <c r="CU10" s="331" t="n">
        <v>628.99999956</v>
      </c>
    </row>
    <row r="11" s="423" customFormat="true" ht="14.25" hidden="false" customHeight="true" outlineLevel="0" collapsed="false">
      <c r="A11" s="326" t="s">
        <v>110</v>
      </c>
      <c r="B11" s="419" t="n">
        <v>34893.5169905</v>
      </c>
      <c r="C11" s="419" t="n">
        <v>36153.03864415</v>
      </c>
      <c r="D11" s="419" t="n">
        <v>37939.45835008</v>
      </c>
      <c r="E11" s="419" t="n">
        <v>40247.73003891</v>
      </c>
      <c r="F11" s="419" t="n">
        <v>41563.01860647</v>
      </c>
      <c r="G11" s="419" t="n">
        <v>44614.18769489</v>
      </c>
      <c r="H11" s="419" t="n">
        <v>47044.16194089</v>
      </c>
      <c r="I11" s="419" t="n">
        <v>49837.27759789</v>
      </c>
      <c r="J11" s="419" t="n">
        <v>51702.27759792</v>
      </c>
      <c r="K11" s="419" t="n">
        <v>54023.46426156</v>
      </c>
      <c r="L11" s="419" t="n">
        <v>52140.39146209</v>
      </c>
      <c r="M11" s="419" t="n">
        <v>52667.39146209</v>
      </c>
      <c r="N11" s="419" t="n">
        <v>54673.89146209</v>
      </c>
      <c r="O11" s="419" t="n">
        <v>54997.00124733</v>
      </c>
      <c r="P11" s="419" t="n">
        <v>56251.21124735</v>
      </c>
      <c r="Q11" s="419" t="n">
        <v>55718.14424735</v>
      </c>
      <c r="R11" s="419" t="n">
        <v>56478.0401373</v>
      </c>
      <c r="S11" s="419" t="n">
        <v>58697.50414482</v>
      </c>
      <c r="T11" s="419" t="n">
        <v>61772.96814482</v>
      </c>
      <c r="U11" s="419" t="n">
        <v>66728.66514982</v>
      </c>
      <c r="V11" s="419" t="n">
        <v>67091.07414976</v>
      </c>
      <c r="W11" s="419" t="n">
        <v>69782.21235487</v>
      </c>
      <c r="X11" s="419" t="n">
        <v>72779.71335487</v>
      </c>
      <c r="Y11" s="419" t="n">
        <v>74110.66335487</v>
      </c>
      <c r="Z11" s="419" t="n">
        <v>74604</v>
      </c>
      <c r="AA11" s="419" t="n">
        <v>73295.1563055</v>
      </c>
      <c r="AB11" s="419" t="n">
        <v>77108.9783055</v>
      </c>
      <c r="AC11" s="419" t="n">
        <v>76660.9783055</v>
      </c>
      <c r="AD11" s="419" t="n">
        <v>77660.97830545</v>
      </c>
      <c r="AE11" s="419" t="n">
        <v>80274.97830545</v>
      </c>
      <c r="AF11" s="419" t="n">
        <v>82190.78326213</v>
      </c>
      <c r="AG11" s="419" t="n">
        <v>80510.25726213</v>
      </c>
      <c r="AH11" s="419" t="n">
        <v>82148.49126213</v>
      </c>
      <c r="AI11" s="419" t="n">
        <v>86881.79326213</v>
      </c>
      <c r="AJ11" s="419" t="n">
        <v>92923.97626213</v>
      </c>
      <c r="AK11" s="419" t="n">
        <v>90028.97626113</v>
      </c>
      <c r="AL11" s="419" t="n">
        <v>91907.43226113</v>
      </c>
      <c r="AM11" s="419" t="n">
        <v>96304.16426113</v>
      </c>
      <c r="AN11" s="419" t="n">
        <v>97055.05326013</v>
      </c>
      <c r="AO11" s="419" t="n">
        <v>103479.36926013</v>
      </c>
      <c r="AP11" s="419" t="n">
        <v>105946.36926013</v>
      </c>
      <c r="AQ11" s="419" t="n">
        <v>111360.85826013</v>
      </c>
      <c r="AR11" s="419" t="n">
        <v>103940.29826013</v>
      </c>
      <c r="AS11" s="419" t="n">
        <v>103940.29826013</v>
      </c>
      <c r="AT11" s="419" t="n">
        <v>103940.29826013</v>
      </c>
      <c r="AU11" s="419" t="n">
        <v>103059.31207631</v>
      </c>
      <c r="AV11" s="419" t="n">
        <v>93777.29826013</v>
      </c>
      <c r="AW11" s="419" t="n">
        <v>93626.12926013</v>
      </c>
      <c r="AX11" s="419" t="n">
        <v>93626.12926013</v>
      </c>
      <c r="AY11" s="419" t="n">
        <v>96097.89325213</v>
      </c>
      <c r="AZ11" s="419" t="n">
        <v>98942.34325193</v>
      </c>
      <c r="BA11" s="419" t="n">
        <v>92962.10276036</v>
      </c>
      <c r="BB11" s="419" t="n">
        <v>92708.26406036</v>
      </c>
      <c r="BC11" s="419" t="n">
        <v>96534.57080036</v>
      </c>
      <c r="BD11" s="419" t="n">
        <v>93456.75176036</v>
      </c>
      <c r="BE11" s="424" t="n">
        <v>95936.71176036</v>
      </c>
      <c r="BF11" s="424" t="n">
        <v>92399.88775067</v>
      </c>
      <c r="BG11" s="424" t="n">
        <v>100188.26806067</v>
      </c>
      <c r="BH11" s="419" t="n">
        <v>102423.65684223</v>
      </c>
      <c r="BI11" s="419" t="n">
        <v>107164.26084223</v>
      </c>
      <c r="BJ11" s="419" t="n">
        <v>103864.58119227</v>
      </c>
      <c r="BK11" s="421" t="n">
        <v>106737.57619227</v>
      </c>
      <c r="BL11" s="421" t="n">
        <v>110592.74519227</v>
      </c>
      <c r="BM11" s="421" t="n">
        <v>112726.44494341</v>
      </c>
      <c r="BN11" s="327" t="n">
        <v>110076.20194341</v>
      </c>
      <c r="BO11" s="327" t="n">
        <v>114323.20494341</v>
      </c>
      <c r="BP11" s="327" t="n">
        <v>118250.25894341</v>
      </c>
      <c r="BQ11" s="327" t="n">
        <v>120276.92772741</v>
      </c>
      <c r="BR11" s="327" t="n">
        <v>116832.18388341</v>
      </c>
      <c r="BS11" s="327" t="n">
        <v>123160.47688341</v>
      </c>
      <c r="BT11" s="422" t="n">
        <v>121725.03681537</v>
      </c>
      <c r="BU11" s="422" t="n">
        <v>123463.53681537</v>
      </c>
      <c r="BV11" s="422" t="n">
        <v>125094.88181537</v>
      </c>
      <c r="BW11" s="422" t="n">
        <v>131344.88181537</v>
      </c>
      <c r="BX11" s="422" t="n">
        <v>126886.78981537</v>
      </c>
      <c r="BY11" s="422" t="n">
        <v>129167.39681537</v>
      </c>
      <c r="BZ11" s="422" t="n">
        <v>130887.39681537</v>
      </c>
      <c r="CA11" s="422" t="n">
        <v>137500.77781537</v>
      </c>
      <c r="CB11" s="422" t="n">
        <v>139101.91381537</v>
      </c>
      <c r="CC11" s="422" t="n">
        <v>147294.21181537</v>
      </c>
      <c r="CD11" s="422" t="n">
        <v>148294.21181537</v>
      </c>
      <c r="CE11" s="422" t="n">
        <v>154040.26781537</v>
      </c>
      <c r="CF11" s="422" t="n">
        <v>152255.30981537</v>
      </c>
      <c r="CG11" s="422" t="n">
        <v>153343.15381537</v>
      </c>
      <c r="CH11" s="422" t="n">
        <v>154443.15381537</v>
      </c>
      <c r="CI11" s="422" t="n">
        <v>159284.43681537</v>
      </c>
      <c r="CJ11" s="422" t="n">
        <v>163935.12681537</v>
      </c>
      <c r="CK11" s="327" t="n">
        <v>165185.12681537</v>
      </c>
      <c r="CL11" s="327" t="n">
        <v>156491.58887837</v>
      </c>
      <c r="CM11" s="327" t="n">
        <v>163432.02200437</v>
      </c>
      <c r="CN11" s="327" t="n">
        <v>163432.02200437</v>
      </c>
      <c r="CO11" s="327" t="n">
        <v>165440.35400406</v>
      </c>
      <c r="CP11" s="327" t="n">
        <v>154345.13715306</v>
      </c>
      <c r="CQ11" s="327" t="n">
        <v>157522.51208355</v>
      </c>
      <c r="CR11" s="327" t="n">
        <v>163058.51208355</v>
      </c>
      <c r="CS11" s="331" t="n">
        <v>163058.51208355</v>
      </c>
      <c r="CT11" s="331" t="n">
        <v>163089.56008355</v>
      </c>
      <c r="CU11" s="331" t="n">
        <v>169507.24208355</v>
      </c>
    </row>
    <row r="12" s="423" customFormat="true" ht="14.25" hidden="false" customHeight="true" outlineLevel="0" collapsed="false">
      <c r="A12" s="333" t="s">
        <v>111</v>
      </c>
      <c r="B12" s="419" t="n">
        <v>4394.3326129</v>
      </c>
      <c r="C12" s="419" t="n">
        <v>4346.3932089</v>
      </c>
      <c r="D12" s="419" t="n">
        <v>4346.3932089</v>
      </c>
      <c r="E12" s="419" t="n">
        <v>2994.53287596</v>
      </c>
      <c r="F12" s="419" t="n">
        <v>2994.53287596</v>
      </c>
      <c r="G12" s="419" t="n">
        <v>2263.20185697</v>
      </c>
      <c r="H12" s="419" t="n">
        <v>2263.20185697</v>
      </c>
      <c r="I12" s="419" t="n">
        <v>1334.12379919</v>
      </c>
      <c r="J12" s="419" t="n">
        <v>1324.12981019</v>
      </c>
      <c r="K12" s="419" t="n">
        <v>1324.12981019</v>
      </c>
      <c r="L12" s="419" t="n">
        <v>1317.52981019</v>
      </c>
      <c r="M12" s="419" t="n">
        <v>336.82418746</v>
      </c>
      <c r="N12" s="419" t="n">
        <v>336.82418746</v>
      </c>
      <c r="O12" s="419" t="n">
        <v>328.59119446</v>
      </c>
      <c r="P12" s="419" t="n">
        <v>328.59119446</v>
      </c>
      <c r="Q12" s="419" t="n">
        <v>0</v>
      </c>
      <c r="R12" s="419" t="n">
        <v>0</v>
      </c>
      <c r="S12" s="419" t="n">
        <v>0</v>
      </c>
      <c r="T12" s="419" t="n">
        <v>0</v>
      </c>
      <c r="U12" s="419" t="n">
        <v>0</v>
      </c>
      <c r="V12" s="419" t="n">
        <v>0</v>
      </c>
      <c r="W12" s="419" t="n">
        <v>0</v>
      </c>
      <c r="X12" s="419" t="n">
        <v>0</v>
      </c>
      <c r="Y12" s="419" t="n">
        <v>0</v>
      </c>
      <c r="Z12" s="419" t="n">
        <v>0</v>
      </c>
      <c r="AA12" s="419" t="n">
        <v>0</v>
      </c>
      <c r="AB12" s="419" t="n">
        <v>0</v>
      </c>
      <c r="AC12" s="419" t="n">
        <v>0</v>
      </c>
      <c r="AD12" s="419" t="n">
        <v>0</v>
      </c>
      <c r="AE12" s="419" t="n">
        <v>0</v>
      </c>
      <c r="AF12" s="419" t="n">
        <v>0</v>
      </c>
      <c r="AG12" s="419" t="n">
        <v>0</v>
      </c>
      <c r="AH12" s="419" t="n">
        <v>0</v>
      </c>
      <c r="AI12" s="419" t="n">
        <v>0</v>
      </c>
      <c r="AJ12" s="419" t="n">
        <v>0</v>
      </c>
      <c r="AK12" s="419" t="n">
        <v>0</v>
      </c>
      <c r="AL12" s="419" t="n">
        <v>0</v>
      </c>
      <c r="AM12" s="419" t="n">
        <v>0</v>
      </c>
      <c r="AN12" s="419" t="n">
        <v>0</v>
      </c>
      <c r="AO12" s="419" t="n">
        <v>0</v>
      </c>
      <c r="AP12" s="419" t="n">
        <v>0</v>
      </c>
      <c r="AQ12" s="419" t="n">
        <v>0</v>
      </c>
      <c r="AR12" s="419" t="n">
        <v>0</v>
      </c>
      <c r="AS12" s="419" t="n">
        <v>0</v>
      </c>
      <c r="AT12" s="419" t="n">
        <v>0</v>
      </c>
      <c r="AU12" s="419" t="n">
        <v>0</v>
      </c>
      <c r="AV12" s="419" t="n">
        <v>0</v>
      </c>
      <c r="AW12" s="419" t="n">
        <v>0</v>
      </c>
      <c r="AX12" s="419" t="n">
        <v>0</v>
      </c>
      <c r="AY12" s="419" t="n">
        <v>0</v>
      </c>
      <c r="AZ12" s="419" t="n">
        <v>0</v>
      </c>
      <c r="BA12" s="419" t="n">
        <v>0</v>
      </c>
      <c r="BB12" s="419" t="n">
        <v>0</v>
      </c>
      <c r="BC12" s="419" t="n">
        <v>0</v>
      </c>
      <c r="BD12" s="419" t="n">
        <v>0</v>
      </c>
      <c r="BE12" s="419" t="n">
        <v>0</v>
      </c>
      <c r="BF12" s="419" t="n">
        <v>0</v>
      </c>
      <c r="BG12" s="426" t="s">
        <v>160</v>
      </c>
      <c r="BH12" s="426" t="s">
        <v>160</v>
      </c>
      <c r="BI12" s="426" t="s">
        <v>160</v>
      </c>
      <c r="BJ12" s="426" t="s">
        <v>160</v>
      </c>
      <c r="BK12" s="426" t="s">
        <v>160</v>
      </c>
      <c r="BL12" s="426" t="n">
        <v>750</v>
      </c>
      <c r="BM12" s="421" t="n">
        <v>1950</v>
      </c>
      <c r="BN12" s="327" t="n">
        <v>3450</v>
      </c>
      <c r="BO12" s="327" t="n">
        <v>3450</v>
      </c>
      <c r="BP12" s="327" t="n">
        <v>4450</v>
      </c>
      <c r="BQ12" s="327" t="n">
        <v>5650</v>
      </c>
      <c r="BR12" s="327" t="n">
        <v>6950</v>
      </c>
      <c r="BS12" s="327" t="n">
        <v>6950</v>
      </c>
      <c r="BT12" s="422" t="n">
        <v>6950</v>
      </c>
      <c r="BU12" s="422" t="n">
        <v>7950</v>
      </c>
      <c r="BV12" s="422" t="n">
        <v>7950</v>
      </c>
      <c r="BW12" s="422" t="n">
        <v>7950</v>
      </c>
      <c r="BX12" s="422" t="n">
        <v>7950</v>
      </c>
      <c r="BY12" s="422" t="n">
        <v>7950</v>
      </c>
      <c r="BZ12" s="422" t="n">
        <v>7950</v>
      </c>
      <c r="CA12" s="422" t="n">
        <v>7950</v>
      </c>
      <c r="CB12" s="422" t="n">
        <v>7950</v>
      </c>
      <c r="CC12" s="422" t="n">
        <v>7950</v>
      </c>
      <c r="CD12" s="422" t="n">
        <v>7950</v>
      </c>
      <c r="CE12" s="422" t="n">
        <v>7950</v>
      </c>
      <c r="CF12" s="422" t="n">
        <v>7200</v>
      </c>
      <c r="CG12" s="422" t="n">
        <v>6000</v>
      </c>
      <c r="CH12" s="422" t="n">
        <v>4500</v>
      </c>
      <c r="CI12" s="422" t="n">
        <v>4500</v>
      </c>
      <c r="CJ12" s="422" t="n">
        <v>3500</v>
      </c>
      <c r="CK12" s="327" t="n">
        <v>2300</v>
      </c>
      <c r="CL12" s="327" t="n">
        <v>1000</v>
      </c>
      <c r="CM12" s="327" t="n">
        <v>1000</v>
      </c>
      <c r="CN12" s="327" t="n">
        <v>1000</v>
      </c>
      <c r="CO12" s="327" t="n">
        <v>1000</v>
      </c>
      <c r="CP12" s="327" t="n">
        <v>1000</v>
      </c>
      <c r="CQ12" s="327" t="n">
        <v>1000</v>
      </c>
      <c r="CR12" s="327" t="n">
        <v>1000</v>
      </c>
      <c r="CS12" s="331" t="n">
        <v>1000</v>
      </c>
      <c r="CT12" s="331" t="n">
        <v>1000</v>
      </c>
      <c r="CU12" s="331" t="n">
        <v>1000</v>
      </c>
    </row>
    <row r="13" s="423" customFormat="true" ht="14.25" hidden="false" customHeight="true" outlineLevel="0" collapsed="false">
      <c r="A13" s="326" t="s">
        <v>112</v>
      </c>
      <c r="B13" s="419" t="n">
        <v>6107.75400015</v>
      </c>
      <c r="C13" s="419" t="n">
        <v>4815.95863059</v>
      </c>
      <c r="D13" s="419" t="n">
        <v>4802.0997831</v>
      </c>
      <c r="E13" s="419" t="n">
        <v>4700.62646922</v>
      </c>
      <c r="F13" s="419" t="n">
        <v>4613.00107872</v>
      </c>
      <c r="G13" s="419" t="n">
        <v>4602.18911512</v>
      </c>
      <c r="H13" s="419" t="n">
        <v>4602.18911512</v>
      </c>
      <c r="I13" s="419" t="n">
        <v>4588.35653239</v>
      </c>
      <c r="J13" s="419" t="n">
        <v>4464.96896803</v>
      </c>
      <c r="K13" s="419" t="n">
        <v>4457.47497854</v>
      </c>
      <c r="L13" s="419" t="n">
        <v>4457.47497854</v>
      </c>
      <c r="M13" s="419" t="n">
        <v>3653.96921145</v>
      </c>
      <c r="N13" s="419" t="n">
        <v>3639.00527452</v>
      </c>
      <c r="O13" s="419" t="n">
        <v>2834.7618573</v>
      </c>
      <c r="P13" s="419" t="n">
        <v>2784.88206759</v>
      </c>
      <c r="Q13" s="419" t="n">
        <v>2782.3880781</v>
      </c>
      <c r="R13" s="419" t="n">
        <v>2782.38807789</v>
      </c>
      <c r="S13" s="419" t="n">
        <v>2683.03019511</v>
      </c>
      <c r="T13" s="419" t="n">
        <v>1751.17393166</v>
      </c>
      <c r="U13" s="419" t="n">
        <v>1745.89590171</v>
      </c>
      <c r="V13" s="419" t="n">
        <v>1745.89590171</v>
      </c>
      <c r="W13" s="419" t="n">
        <v>1745.89590171</v>
      </c>
      <c r="X13" s="419" t="n">
        <v>1745.89590171</v>
      </c>
      <c r="Y13" s="419" t="n">
        <v>1745.89590171</v>
      </c>
      <c r="Z13" s="419" t="n">
        <v>1746</v>
      </c>
      <c r="AA13" s="419" t="n">
        <v>1728.93677321</v>
      </c>
      <c r="AB13" s="419" t="n">
        <v>974.239889</v>
      </c>
      <c r="AC13" s="419" t="n">
        <v>974.239889</v>
      </c>
      <c r="AD13" s="419" t="n">
        <v>974.239889</v>
      </c>
      <c r="AE13" s="419" t="n">
        <v>631.99189241</v>
      </c>
      <c r="AF13" s="419" t="n">
        <v>51.12918812</v>
      </c>
      <c r="AG13" s="419" t="n">
        <v>51.12918812</v>
      </c>
      <c r="AH13" s="419" t="n">
        <v>51.12918812</v>
      </c>
      <c r="AI13" s="419" t="n">
        <v>51.12918812</v>
      </c>
      <c r="AJ13" s="419" t="n">
        <v>51.12918812</v>
      </c>
      <c r="AK13" s="419" t="n">
        <v>51.12918812</v>
      </c>
      <c r="AL13" s="419" t="n">
        <v>51.12918812</v>
      </c>
      <c r="AM13" s="419" t="n">
        <v>51.12918812</v>
      </c>
      <c r="AN13" s="419" t="n">
        <v>51.12918812</v>
      </c>
      <c r="AO13" s="419" t="n">
        <v>51.12918812</v>
      </c>
      <c r="AP13" s="419" t="n">
        <v>51.12918812</v>
      </c>
      <c r="AQ13" s="419" t="n">
        <v>51.12918812</v>
      </c>
      <c r="AR13" s="419" t="n">
        <v>51.12918812</v>
      </c>
      <c r="AS13" s="419" t="n">
        <v>51.12918812</v>
      </c>
      <c r="AT13" s="419" t="n">
        <v>51.12918812</v>
      </c>
      <c r="AU13" s="419" t="n">
        <v>51.12918812</v>
      </c>
      <c r="AV13" s="419" t="n">
        <v>51.12918812</v>
      </c>
      <c r="AW13" s="419" t="n">
        <v>51.12918812</v>
      </c>
      <c r="AX13" s="419" t="n">
        <v>51.12918812</v>
      </c>
      <c r="AY13" s="419" t="n">
        <v>51.12918812</v>
      </c>
      <c r="AZ13" s="419" t="n">
        <v>51.12918812</v>
      </c>
      <c r="BA13" s="419" t="n">
        <v>51.12918812</v>
      </c>
      <c r="BB13" s="419" t="n">
        <v>51.12918812</v>
      </c>
      <c r="BC13" s="419" t="n">
        <v>51.12918812</v>
      </c>
      <c r="BD13" s="419" t="n">
        <v>51.12918812</v>
      </c>
      <c r="BE13" s="424" t="n">
        <v>51.12918812</v>
      </c>
      <c r="BF13" s="424" t="n">
        <v>51.12918812</v>
      </c>
      <c r="BG13" s="424" t="n">
        <v>51.12918812</v>
      </c>
      <c r="BH13" s="419" t="n">
        <v>51.12918812</v>
      </c>
      <c r="BI13" s="419" t="n">
        <v>51.12918812</v>
      </c>
      <c r="BJ13" s="419" t="n">
        <v>51.12918812</v>
      </c>
      <c r="BK13" s="421" t="n">
        <v>51.12918812</v>
      </c>
      <c r="BL13" s="421" t="n">
        <v>51.12918812</v>
      </c>
      <c r="BM13" s="421" t="n">
        <v>51.12918812</v>
      </c>
      <c r="BN13" s="327" t="n">
        <v>51.12918812</v>
      </c>
      <c r="BO13" s="327" t="n">
        <v>51.12918812</v>
      </c>
      <c r="BP13" s="327" t="n">
        <v>51.12918812</v>
      </c>
      <c r="BQ13" s="327" t="n">
        <v>51.12918812</v>
      </c>
      <c r="BR13" s="327" t="n">
        <v>51.12918812</v>
      </c>
      <c r="BS13" s="327" t="n">
        <v>51.12918812</v>
      </c>
      <c r="BT13" s="422" t="n">
        <v>51.12918812</v>
      </c>
      <c r="BU13" s="422" t="n">
        <v>0</v>
      </c>
      <c r="BV13" s="422" t="n">
        <v>0</v>
      </c>
      <c r="BW13" s="422" t="n">
        <v>0</v>
      </c>
      <c r="BX13" s="422" t="n">
        <v>0</v>
      </c>
      <c r="BY13" s="422" t="n">
        <v>0</v>
      </c>
      <c r="BZ13" s="422" t="n">
        <v>0</v>
      </c>
      <c r="CA13" s="422" t="n">
        <v>0</v>
      </c>
      <c r="CB13" s="422" t="n">
        <v>0</v>
      </c>
      <c r="CC13" s="422" t="n">
        <v>0</v>
      </c>
      <c r="CD13" s="422" t="n">
        <v>0</v>
      </c>
      <c r="CE13" s="422" t="n">
        <v>0</v>
      </c>
      <c r="CF13" s="422" t="n">
        <v>0</v>
      </c>
      <c r="CG13" s="422" t="n">
        <v>0</v>
      </c>
      <c r="CH13" s="422" t="n">
        <v>100</v>
      </c>
      <c r="CI13" s="422" t="n">
        <v>100</v>
      </c>
      <c r="CJ13" s="422" t="n">
        <v>0</v>
      </c>
      <c r="CK13" s="327" t="n">
        <v>0</v>
      </c>
      <c r="CL13" s="327" t="n">
        <v>0</v>
      </c>
      <c r="CM13" s="327" t="n">
        <v>0</v>
      </c>
      <c r="CN13" s="327" t="n">
        <v>0</v>
      </c>
      <c r="CO13" s="327" t="n">
        <v>0</v>
      </c>
      <c r="CP13" s="327" t="n">
        <v>0</v>
      </c>
      <c r="CQ13" s="327" t="n">
        <v>0</v>
      </c>
      <c r="CR13" s="327" t="n">
        <v>0</v>
      </c>
      <c r="CS13" s="331" t="n">
        <v>0</v>
      </c>
      <c r="CT13" s="331" t="n">
        <v>0</v>
      </c>
      <c r="CU13" s="331" t="n">
        <v>0</v>
      </c>
    </row>
    <row r="14" s="423" customFormat="true" ht="14.25" hidden="false" customHeight="true" outlineLevel="0" collapsed="false">
      <c r="A14" s="326" t="s">
        <v>20</v>
      </c>
      <c r="B14" s="419" t="n">
        <v>536.1121471</v>
      </c>
      <c r="C14" s="419" t="n">
        <v>565.45917571</v>
      </c>
      <c r="D14" s="419" t="n">
        <v>565.45917571</v>
      </c>
      <c r="E14" s="419" t="n">
        <v>565.45917571</v>
      </c>
      <c r="F14" s="419" t="n">
        <v>514.32998759</v>
      </c>
      <c r="G14" s="419" t="n">
        <v>446.26295517</v>
      </c>
      <c r="H14" s="419" t="n">
        <v>416.91592656</v>
      </c>
      <c r="I14" s="419" t="n">
        <v>416.91592656</v>
      </c>
      <c r="J14" s="419" t="n">
        <v>416.91592656</v>
      </c>
      <c r="K14" s="419" t="n">
        <v>382.88241035</v>
      </c>
      <c r="L14" s="419" t="n">
        <v>382.88241035</v>
      </c>
      <c r="M14" s="419" t="n">
        <v>382.88241035</v>
      </c>
      <c r="N14" s="419" t="n">
        <v>382.88241035</v>
      </c>
      <c r="O14" s="419" t="n">
        <v>382.88241035</v>
      </c>
      <c r="P14" s="419" t="n">
        <v>382.88241035</v>
      </c>
      <c r="Q14" s="419" t="n">
        <v>382.88241035</v>
      </c>
      <c r="R14" s="419" t="n">
        <v>382.88241035</v>
      </c>
      <c r="S14" s="419" t="n">
        <v>333.3037054</v>
      </c>
      <c r="T14" s="419" t="n">
        <v>333.3037054</v>
      </c>
      <c r="U14" s="419" t="n">
        <v>333.3037054</v>
      </c>
      <c r="V14" s="419" t="n">
        <v>321.9592</v>
      </c>
      <c r="W14" s="419" t="n">
        <v>321.9592</v>
      </c>
      <c r="X14" s="419" t="n">
        <v>321.9592</v>
      </c>
      <c r="Y14" s="419" t="n">
        <v>321.9592</v>
      </c>
      <c r="Z14" s="419" t="n">
        <v>322</v>
      </c>
      <c r="AA14" s="419" t="n">
        <v>321.9592</v>
      </c>
      <c r="AB14" s="419" t="n">
        <v>321.9592</v>
      </c>
      <c r="AC14" s="419" t="n">
        <v>321.9592</v>
      </c>
      <c r="AD14" s="419" t="n">
        <v>200</v>
      </c>
      <c r="AE14" s="419" t="n">
        <v>200</v>
      </c>
      <c r="AF14" s="419" t="n">
        <v>200</v>
      </c>
      <c r="AG14" s="419" t="n">
        <v>200</v>
      </c>
      <c r="AH14" s="419" t="n">
        <v>200</v>
      </c>
      <c r="AI14" s="419" t="n">
        <v>200</v>
      </c>
      <c r="AJ14" s="419" t="n">
        <v>0</v>
      </c>
      <c r="AK14" s="419" t="n">
        <v>0</v>
      </c>
      <c r="AL14" s="419" t="n">
        <v>0</v>
      </c>
      <c r="AM14" s="419" t="n">
        <v>0</v>
      </c>
      <c r="AN14" s="419" t="n">
        <v>0</v>
      </c>
      <c r="AO14" s="419" t="n">
        <v>0</v>
      </c>
      <c r="AP14" s="419" t="n">
        <v>1350</v>
      </c>
      <c r="AQ14" s="419" t="n">
        <v>2542.7</v>
      </c>
      <c r="AR14" s="419" t="n">
        <v>2592.7</v>
      </c>
      <c r="AS14" s="419" t="n">
        <v>2543.3</v>
      </c>
      <c r="AT14" s="419" t="n">
        <v>2493.3</v>
      </c>
      <c r="AU14" s="419" t="n">
        <v>2443.3</v>
      </c>
      <c r="AV14" s="419" t="n">
        <v>2393.3</v>
      </c>
      <c r="AW14" s="419" t="n">
        <v>1460.6</v>
      </c>
      <c r="AX14" s="419" t="n">
        <v>210.6</v>
      </c>
      <c r="AY14" s="419" t="n">
        <v>200</v>
      </c>
      <c r="AZ14" s="419" t="n">
        <v>200</v>
      </c>
      <c r="BA14" s="419" t="n">
        <v>200</v>
      </c>
      <c r="BB14" s="419" t="n">
        <v>200</v>
      </c>
      <c r="BC14" s="419" t="n">
        <v>1467</v>
      </c>
      <c r="BD14" s="419" t="n">
        <v>1359</v>
      </c>
      <c r="BE14" s="424" t="n">
        <v>1359</v>
      </c>
      <c r="BF14" s="424" t="n">
        <v>1251</v>
      </c>
      <c r="BG14" s="424" t="n">
        <v>1143</v>
      </c>
      <c r="BH14" s="419" t="n">
        <v>1089</v>
      </c>
      <c r="BI14" s="419" t="n">
        <v>1035</v>
      </c>
      <c r="BJ14" s="419" t="n">
        <v>931</v>
      </c>
      <c r="BK14" s="421" t="n">
        <v>2643</v>
      </c>
      <c r="BL14" s="421" t="n">
        <v>2589.5</v>
      </c>
      <c r="BM14" s="421" t="n">
        <v>2535.5</v>
      </c>
      <c r="BN14" s="327" t="n">
        <v>2535.5</v>
      </c>
      <c r="BO14" s="327" t="n">
        <v>2481.5</v>
      </c>
      <c r="BP14" s="327" t="n">
        <v>2427.5</v>
      </c>
      <c r="BQ14" s="327" t="n">
        <v>2427.5</v>
      </c>
      <c r="BR14" s="327" t="n">
        <v>2373.5</v>
      </c>
      <c r="BS14" s="327" t="n">
        <v>2269.5</v>
      </c>
      <c r="BT14" s="422" t="n">
        <v>2269.5</v>
      </c>
      <c r="BU14" s="422" t="n">
        <v>2269.5</v>
      </c>
      <c r="BV14" s="422" t="n">
        <v>2269.5</v>
      </c>
      <c r="BW14" s="422" t="n">
        <v>2269.5</v>
      </c>
      <c r="BX14" s="422" t="n">
        <v>2269.5</v>
      </c>
      <c r="BY14" s="422" t="n">
        <v>2269.5</v>
      </c>
      <c r="BZ14" s="422" t="n">
        <v>2269.5</v>
      </c>
      <c r="CA14" s="422" t="n">
        <v>2269.5</v>
      </c>
      <c r="CB14" s="422" t="n">
        <v>2269.5</v>
      </c>
      <c r="CC14" s="422" t="n">
        <v>2269.5</v>
      </c>
      <c r="CD14" s="422" t="n">
        <v>2269.5</v>
      </c>
      <c r="CE14" s="422" t="n">
        <v>2169.5</v>
      </c>
      <c r="CF14" s="422" t="n">
        <v>2169.5</v>
      </c>
      <c r="CG14" s="422" t="n">
        <v>2169.5</v>
      </c>
      <c r="CH14" s="422" t="n">
        <v>2069.5</v>
      </c>
      <c r="CI14" s="422" t="n">
        <v>2069.5</v>
      </c>
      <c r="CJ14" s="422" t="n">
        <v>2069.5</v>
      </c>
      <c r="CK14" s="327" t="n">
        <v>2069.5</v>
      </c>
      <c r="CL14" s="327" t="n">
        <v>1766</v>
      </c>
      <c r="CM14" s="327" t="n">
        <v>1766</v>
      </c>
      <c r="CN14" s="327" t="n">
        <v>1766</v>
      </c>
      <c r="CO14" s="327" t="n">
        <v>1766</v>
      </c>
      <c r="CP14" s="327" t="n">
        <v>1016</v>
      </c>
      <c r="CQ14" s="327" t="n">
        <v>1016</v>
      </c>
      <c r="CR14" s="327" t="n">
        <v>1016</v>
      </c>
      <c r="CS14" s="331" t="n">
        <v>1016</v>
      </c>
      <c r="CT14" s="331" t="n">
        <v>1016</v>
      </c>
      <c r="CU14" s="331" t="n">
        <v>1016</v>
      </c>
    </row>
    <row r="15" s="423" customFormat="true" ht="14.25" hidden="false" customHeight="true" outlineLevel="0" collapsed="false">
      <c r="A15" s="334" t="s">
        <v>21</v>
      </c>
      <c r="B15" s="419" t="n">
        <v>16.02777606</v>
      </c>
      <c r="C15" s="419" t="n">
        <v>15.76318821</v>
      </c>
      <c r="D15" s="419" t="n">
        <v>15.71734371</v>
      </c>
      <c r="E15" s="419" t="n">
        <v>15.68583464</v>
      </c>
      <c r="F15" s="419" t="n">
        <v>15.64396221</v>
      </c>
      <c r="G15" s="419" t="n">
        <v>15.61118121</v>
      </c>
      <c r="H15" s="419" t="n">
        <v>15.57759706</v>
      </c>
      <c r="I15" s="419" t="n">
        <v>15.55307526</v>
      </c>
      <c r="J15" s="419" t="n">
        <v>15.53648569</v>
      </c>
      <c r="K15" s="419" t="n">
        <v>15.51666813</v>
      </c>
      <c r="L15" s="419" t="n">
        <v>15.47375098</v>
      </c>
      <c r="M15" s="419" t="n">
        <v>15.4487512</v>
      </c>
      <c r="N15" s="419" t="n">
        <v>15.39222232</v>
      </c>
      <c r="O15" s="419" t="n">
        <v>15.35129658</v>
      </c>
      <c r="P15" s="419" t="n">
        <v>15.3346731</v>
      </c>
      <c r="Q15" s="419" t="n">
        <v>15.32674937</v>
      </c>
      <c r="R15" s="419" t="n">
        <v>15.30864073</v>
      </c>
      <c r="S15" s="419" t="n">
        <v>15.29428238</v>
      </c>
      <c r="T15" s="419" t="n">
        <v>13.8839365</v>
      </c>
      <c r="U15" s="419" t="n">
        <v>13.87574828</v>
      </c>
      <c r="V15" s="419" t="n">
        <v>13.86634446</v>
      </c>
      <c r="W15" s="419" t="n">
        <v>13.83575646</v>
      </c>
      <c r="X15" s="419" t="n">
        <v>13.8306277</v>
      </c>
      <c r="Y15" s="419" t="n">
        <v>13.81014816</v>
      </c>
      <c r="Z15" s="419" t="n">
        <v>14</v>
      </c>
      <c r="AA15" s="419" t="n">
        <v>13.79912026</v>
      </c>
      <c r="AB15" s="419" t="n">
        <v>13.77928651</v>
      </c>
      <c r="AC15" s="419" t="n">
        <v>13.60896478</v>
      </c>
      <c r="AD15" s="419" t="n">
        <v>13.6013718</v>
      </c>
      <c r="AE15" s="419" t="n">
        <v>13.59427865</v>
      </c>
      <c r="AF15" s="419" t="n">
        <v>13.5903368</v>
      </c>
      <c r="AG15" s="419" t="n">
        <v>13.57883786</v>
      </c>
      <c r="AH15" s="419" t="n">
        <v>13.57550491</v>
      </c>
      <c r="AI15" s="419" t="n">
        <v>13.57308895</v>
      </c>
      <c r="AJ15" s="419" t="n">
        <v>13.28684602</v>
      </c>
      <c r="AK15" s="419" t="n">
        <v>13.28602298</v>
      </c>
      <c r="AL15" s="419" t="n">
        <v>13.28412079</v>
      </c>
      <c r="AM15" s="419" t="n">
        <v>13.2776608</v>
      </c>
      <c r="AN15" s="419" t="n">
        <v>13.2440535</v>
      </c>
      <c r="AO15" s="419" t="n">
        <v>13.23038869</v>
      </c>
      <c r="AP15" s="419" t="n">
        <v>13.22745137</v>
      </c>
      <c r="AQ15" s="419" t="n">
        <v>13.20707741</v>
      </c>
      <c r="AR15" s="419" t="n">
        <v>13.20395049</v>
      </c>
      <c r="AS15" s="419" t="n">
        <v>13.19693938</v>
      </c>
      <c r="AT15" s="419" t="n">
        <v>13.19673436</v>
      </c>
      <c r="AU15" s="419" t="n">
        <v>13.19616562</v>
      </c>
      <c r="AV15" s="419" t="n">
        <v>13.18991031</v>
      </c>
      <c r="AW15" s="419" t="n">
        <v>13.18908407</v>
      </c>
      <c r="AX15" s="419" t="n">
        <v>13.18853376</v>
      </c>
      <c r="AY15" s="419" t="n">
        <v>13.18823892</v>
      </c>
      <c r="AZ15" s="419" t="n">
        <v>13.18464267</v>
      </c>
      <c r="BA15" s="419" t="n">
        <v>13.18170397</v>
      </c>
      <c r="BB15" s="419" t="n">
        <v>13.17646081</v>
      </c>
      <c r="BC15" s="419" t="n">
        <v>13.16452195</v>
      </c>
      <c r="BD15" s="419" t="n">
        <v>13.16245973</v>
      </c>
      <c r="BE15" s="424" t="n">
        <v>13.15704743</v>
      </c>
      <c r="BF15" s="424" t="n">
        <v>13.1524755</v>
      </c>
      <c r="BG15" s="424" t="n">
        <v>9.86969331999999</v>
      </c>
      <c r="BH15" s="419" t="n">
        <v>9.86248306</v>
      </c>
      <c r="BI15" s="419" t="n">
        <v>9.45210935999999</v>
      </c>
      <c r="BJ15" s="419" t="n">
        <v>9.44961738</v>
      </c>
      <c r="BK15" s="421" t="n">
        <v>9.44418631</v>
      </c>
      <c r="BL15" s="421" t="n">
        <v>9.44248524</v>
      </c>
      <c r="BM15" s="421" t="n">
        <v>9.43987213</v>
      </c>
      <c r="BN15" s="327" t="n">
        <v>9.43616859</v>
      </c>
      <c r="BO15" s="327" t="n">
        <v>9.43471409</v>
      </c>
      <c r="BP15" s="327" t="n">
        <v>8.59647595</v>
      </c>
      <c r="BQ15" s="327" t="n">
        <v>8.58494429</v>
      </c>
      <c r="BR15" s="327" t="n">
        <v>7.5981995</v>
      </c>
      <c r="BS15" s="327" t="n">
        <v>7.31130118</v>
      </c>
      <c r="BT15" s="422" t="n">
        <v>7.304797</v>
      </c>
      <c r="BU15" s="422" t="n">
        <v>7.29789527</v>
      </c>
      <c r="BV15" s="422" t="n">
        <v>7.28925781</v>
      </c>
      <c r="BW15" s="422" t="n">
        <v>7.28369373</v>
      </c>
      <c r="BX15" s="422" t="n">
        <v>7.26927838</v>
      </c>
      <c r="BY15" s="422" t="n">
        <v>7.26380089</v>
      </c>
      <c r="BZ15" s="422" t="n">
        <v>7.25180498</v>
      </c>
      <c r="CA15" s="422" t="n">
        <v>7.25130958</v>
      </c>
      <c r="CB15" s="422" t="n">
        <v>7.24643484</v>
      </c>
      <c r="CC15" s="422" t="n">
        <v>7.24324283</v>
      </c>
      <c r="CD15" s="422" t="n">
        <v>7.24280164</v>
      </c>
      <c r="CE15" s="422" t="n">
        <v>7.23424347</v>
      </c>
      <c r="CF15" s="422" t="n">
        <v>7.23028231</v>
      </c>
      <c r="CG15" s="422" t="n">
        <v>7.22829697</v>
      </c>
      <c r="CH15" s="422" t="n">
        <v>7.22720013</v>
      </c>
      <c r="CI15" s="422" t="n">
        <v>7.2263722</v>
      </c>
      <c r="CJ15" s="422" t="n">
        <v>7.21847763</v>
      </c>
      <c r="CK15" s="327" t="n">
        <v>7.21589451</v>
      </c>
      <c r="CL15" s="327" t="n">
        <v>7.20211748</v>
      </c>
      <c r="CM15" s="327" t="n">
        <v>7.19185392</v>
      </c>
      <c r="CN15" s="327" t="n">
        <v>7.17904869</v>
      </c>
      <c r="CO15" s="327" t="n">
        <v>7.14652122</v>
      </c>
      <c r="CP15" s="327" t="n">
        <v>7.14169787</v>
      </c>
      <c r="CQ15" s="327" t="n">
        <v>7.13764044</v>
      </c>
      <c r="CR15" s="327" t="n">
        <v>7.10633684</v>
      </c>
      <c r="CS15" s="331" t="n">
        <v>7.10472925</v>
      </c>
      <c r="CT15" s="331" t="n">
        <v>7.02998186</v>
      </c>
      <c r="CU15" s="331" t="n">
        <v>6.56584962</v>
      </c>
    </row>
    <row r="16" s="423" customFormat="true" ht="14.25" hidden="false" customHeight="true" outlineLevel="0" collapsed="false">
      <c r="A16" s="326" t="s">
        <v>113</v>
      </c>
      <c r="B16" s="419" t="n">
        <v>15968.59610573</v>
      </c>
      <c r="C16" s="419" t="n">
        <v>16400.90455476</v>
      </c>
      <c r="D16" s="419" t="n">
        <v>16461.15333775</v>
      </c>
      <c r="E16" s="419" t="n">
        <v>16521.56176643</v>
      </c>
      <c r="F16" s="419" t="n">
        <v>17014.2506797</v>
      </c>
      <c r="G16" s="419" t="n">
        <v>17284.7310835</v>
      </c>
      <c r="H16" s="419" t="n">
        <v>17577.92222977</v>
      </c>
      <c r="I16" s="419" t="n">
        <v>17775.22339141</v>
      </c>
      <c r="J16" s="419" t="n">
        <v>18886.51018006</v>
      </c>
      <c r="K16" s="419" t="n">
        <v>19083.09835258</v>
      </c>
      <c r="L16" s="419" t="n">
        <v>19164.9785334</v>
      </c>
      <c r="M16" s="419" t="n">
        <v>19313.0875596</v>
      </c>
      <c r="N16" s="419" t="n">
        <v>18995.06823537</v>
      </c>
      <c r="O16" s="419" t="n">
        <v>19340.47589479</v>
      </c>
      <c r="P16" s="419" t="n">
        <v>19169.42051192</v>
      </c>
      <c r="Q16" s="419" t="n">
        <v>20601.90869837</v>
      </c>
      <c r="R16" s="419" t="n">
        <v>20572.95305748</v>
      </c>
      <c r="S16" s="419" t="n">
        <v>20743.40014746</v>
      </c>
      <c r="T16" s="419" t="n">
        <v>19457.26927689</v>
      </c>
      <c r="U16" s="419" t="n">
        <v>19819.48463721</v>
      </c>
      <c r="V16" s="419" t="n">
        <v>19819.70631593</v>
      </c>
      <c r="W16" s="419" t="n">
        <v>20335.00557692</v>
      </c>
      <c r="X16" s="419" t="n">
        <v>20553.74026748</v>
      </c>
      <c r="Y16" s="419" t="n">
        <v>20796.65356774</v>
      </c>
      <c r="Z16" s="419" t="n">
        <v>22286</v>
      </c>
      <c r="AA16" s="419" t="n">
        <v>23780.34566532</v>
      </c>
      <c r="AB16" s="419" t="n">
        <v>21872.2713775</v>
      </c>
      <c r="AC16" s="419" t="n">
        <v>24169.56867502</v>
      </c>
      <c r="AD16" s="419" t="n">
        <v>24645.78299029</v>
      </c>
      <c r="AE16" s="419" t="n">
        <v>23022.00010148</v>
      </c>
      <c r="AF16" s="419" t="n">
        <v>22999.32502279</v>
      </c>
      <c r="AG16" s="419" t="n">
        <v>23615.29758963</v>
      </c>
      <c r="AH16" s="419" t="n">
        <v>21571.56930923</v>
      </c>
      <c r="AI16" s="419" t="n">
        <v>21911.92868605</v>
      </c>
      <c r="AJ16" s="419" t="n">
        <v>22258.15329981</v>
      </c>
      <c r="AK16" s="419" t="n">
        <v>22431.55620961</v>
      </c>
      <c r="AL16" s="419" t="n">
        <v>20737.45662889</v>
      </c>
      <c r="AM16" s="419" t="n">
        <v>21421.60072292</v>
      </c>
      <c r="AN16" s="419" t="n">
        <v>24650.20648239</v>
      </c>
      <c r="AO16" s="419" t="n">
        <v>23115.4852141</v>
      </c>
      <c r="AP16" s="419" t="n">
        <v>22420.39667726</v>
      </c>
      <c r="AQ16" s="419" t="n">
        <v>21404.68919861</v>
      </c>
      <c r="AR16" s="419" t="n">
        <v>22960.68034872</v>
      </c>
      <c r="AS16" s="419" t="n">
        <v>22043.62197292</v>
      </c>
      <c r="AT16" s="419" t="n">
        <v>17358.03091785</v>
      </c>
      <c r="AU16" s="419" t="n">
        <v>18447.79249093</v>
      </c>
      <c r="AV16" s="419" t="n">
        <v>17858.57358458</v>
      </c>
      <c r="AW16" s="419" t="n">
        <v>16754.7896406</v>
      </c>
      <c r="AX16" s="419" t="n">
        <v>16224.89501936</v>
      </c>
      <c r="AY16" s="419" t="n">
        <v>17007.81178936</v>
      </c>
      <c r="AZ16" s="419" t="n">
        <v>17514.60193172</v>
      </c>
      <c r="BA16" s="419" t="n">
        <v>18853.12471287</v>
      </c>
      <c r="BB16" s="419" t="n">
        <v>17391.57107176</v>
      </c>
      <c r="BC16" s="419" t="n">
        <v>18970.89448894</v>
      </c>
      <c r="BD16" s="419" t="n">
        <v>20949.3734976901</v>
      </c>
      <c r="BE16" s="424" t="n">
        <v>23925.57575916</v>
      </c>
      <c r="BF16" s="424" t="n">
        <v>23331.81990616</v>
      </c>
      <c r="BG16" s="424" t="n">
        <v>26068.44602543</v>
      </c>
      <c r="BH16" s="419" t="n">
        <v>27371.23309684</v>
      </c>
      <c r="BI16" s="419" t="n">
        <v>27560.15714395</v>
      </c>
      <c r="BJ16" s="419" t="n">
        <v>29646.86460098</v>
      </c>
      <c r="BK16" s="421" t="n">
        <v>30014.13066836</v>
      </c>
      <c r="BL16" s="421" t="n">
        <v>31301.86070786</v>
      </c>
      <c r="BM16" s="421" t="n">
        <v>32784.31716384</v>
      </c>
      <c r="BN16" s="327" t="n">
        <v>32705.44149463</v>
      </c>
      <c r="BO16" s="327" t="n">
        <v>34183.3115921</v>
      </c>
      <c r="BP16" s="327" t="n">
        <v>33934.17136604</v>
      </c>
      <c r="BQ16" s="327" t="n">
        <v>36405.77169857</v>
      </c>
      <c r="BR16" s="327" t="n">
        <v>35695.4756179</v>
      </c>
      <c r="BS16" s="327" t="n">
        <v>35063.59797346</v>
      </c>
      <c r="BT16" s="422" t="n">
        <v>37522.1484342</v>
      </c>
      <c r="BU16" s="422" t="n">
        <v>37857.29731879</v>
      </c>
      <c r="BV16" s="422" t="n">
        <v>40931.71135148</v>
      </c>
      <c r="BW16" s="422" t="n">
        <v>39496.43833997</v>
      </c>
      <c r="BX16" s="422" t="n">
        <v>39370.57659254</v>
      </c>
      <c r="BY16" s="422" t="n">
        <v>39148.89255504</v>
      </c>
      <c r="BZ16" s="422" t="n">
        <v>44025.63164689</v>
      </c>
      <c r="CA16" s="422" t="n">
        <v>41022.514644</v>
      </c>
      <c r="CB16" s="422" t="n">
        <v>38728.52396407</v>
      </c>
      <c r="CC16" s="422" t="n">
        <v>39009.49668362</v>
      </c>
      <c r="CD16" s="422" t="n">
        <v>41797.35349721</v>
      </c>
      <c r="CE16" s="422" t="n">
        <v>42508.2051323</v>
      </c>
      <c r="CF16" s="422" t="n">
        <v>42825.3998568</v>
      </c>
      <c r="CG16" s="422" t="n">
        <v>43185.90274412</v>
      </c>
      <c r="CH16" s="422" t="n">
        <v>52529.08088043</v>
      </c>
      <c r="CI16" s="422" t="n">
        <v>43037.16197828</v>
      </c>
      <c r="CJ16" s="422" t="n">
        <v>43238.05438072</v>
      </c>
      <c r="CK16" s="327" t="n">
        <v>43481.07913179</v>
      </c>
      <c r="CL16" s="327" t="n">
        <v>60832.21045823</v>
      </c>
      <c r="CM16" s="327" t="n">
        <v>56985.21373817</v>
      </c>
      <c r="CN16" s="327" t="n">
        <v>60835.67573274</v>
      </c>
      <c r="CO16" s="327" t="n">
        <v>61151.57134808</v>
      </c>
      <c r="CP16" s="327" t="n">
        <v>78710.49169036</v>
      </c>
      <c r="CQ16" s="327" t="n">
        <v>63055.63842216</v>
      </c>
      <c r="CR16" s="327" t="n">
        <v>59163.74231972</v>
      </c>
      <c r="CS16" s="331" t="n">
        <v>58768.33730345</v>
      </c>
      <c r="CT16" s="331" t="n">
        <v>74836.43625868</v>
      </c>
      <c r="CU16" s="331" t="n">
        <v>57597.38503751</v>
      </c>
    </row>
    <row r="17" s="423" customFormat="true" ht="14.25" hidden="false" customHeight="true" outlineLevel="0" collapsed="false">
      <c r="A17" s="326" t="s">
        <v>114</v>
      </c>
      <c r="B17" s="419" t="n">
        <v>13672.39267341</v>
      </c>
      <c r="C17" s="419" t="n">
        <v>14031.5523148</v>
      </c>
      <c r="D17" s="419" t="n">
        <v>14242.08398291</v>
      </c>
      <c r="E17" s="419" t="n">
        <v>14551.45724492</v>
      </c>
      <c r="F17" s="419" t="n">
        <v>14743.46669762</v>
      </c>
      <c r="G17" s="419" t="n">
        <v>14921.94389725</v>
      </c>
      <c r="H17" s="419" t="n">
        <v>15097.36735366</v>
      </c>
      <c r="I17" s="419" t="n">
        <v>15351.78483021</v>
      </c>
      <c r="J17" s="419" t="n">
        <v>15536.5050782</v>
      </c>
      <c r="K17" s="419" t="n">
        <v>15693.08328474</v>
      </c>
      <c r="L17" s="419" t="n">
        <v>15731.08081957</v>
      </c>
      <c r="M17" s="419" t="n">
        <v>15818.7116117</v>
      </c>
      <c r="N17" s="419" t="n">
        <v>15854.29476618</v>
      </c>
      <c r="O17" s="419" t="n">
        <v>15853.26220035</v>
      </c>
      <c r="P17" s="419" t="n">
        <v>15802.04329618</v>
      </c>
      <c r="Q17" s="419" t="n">
        <v>15859.70059164</v>
      </c>
      <c r="R17" s="419" t="n">
        <v>15903.08875515</v>
      </c>
      <c r="S17" s="419" t="n">
        <v>15976.90734118</v>
      </c>
      <c r="T17" s="419" t="n">
        <v>16003.06473818</v>
      </c>
      <c r="U17" s="419" t="n">
        <v>16136.33360199</v>
      </c>
      <c r="V17" s="419" t="n">
        <v>16246.09165349</v>
      </c>
      <c r="W17" s="419" t="n">
        <v>16508.18602424</v>
      </c>
      <c r="X17" s="419" t="n">
        <v>16684.52832568</v>
      </c>
      <c r="Y17" s="419" t="n">
        <v>17057.20618672</v>
      </c>
      <c r="Z17" s="419" t="n">
        <v>17249</v>
      </c>
      <c r="AA17" s="419" t="n">
        <v>17483.20966101</v>
      </c>
      <c r="AB17" s="419" t="n">
        <v>17582.54272706</v>
      </c>
      <c r="AC17" s="419" t="n">
        <v>17808.09132803</v>
      </c>
      <c r="AD17" s="419" t="n">
        <v>18049.99557213</v>
      </c>
      <c r="AE17" s="419" t="n">
        <v>17880.60636395</v>
      </c>
      <c r="AF17" s="419" t="n">
        <v>17582.08587815</v>
      </c>
      <c r="AG17" s="419" t="n">
        <v>17207.36216672</v>
      </c>
      <c r="AH17" s="419" t="n">
        <v>17197.77739195</v>
      </c>
      <c r="AI17" s="419" t="n">
        <v>17180.40553929</v>
      </c>
      <c r="AJ17" s="419" t="n">
        <v>17142.41179672</v>
      </c>
      <c r="AK17" s="419" t="n">
        <v>17045.93815035</v>
      </c>
      <c r="AL17" s="419" t="n">
        <v>16871.04348566</v>
      </c>
      <c r="AM17" s="419" t="n">
        <v>16695.11397181</v>
      </c>
      <c r="AN17" s="419" t="n">
        <v>16427.01414229</v>
      </c>
      <c r="AO17" s="419" t="n">
        <v>16096.2123035</v>
      </c>
      <c r="AP17" s="419" t="n">
        <v>15470.72068907</v>
      </c>
      <c r="AQ17" s="419" t="n">
        <v>14717.30196342</v>
      </c>
      <c r="AR17" s="419" t="n">
        <v>13144.59144913</v>
      </c>
      <c r="AS17" s="419" t="n">
        <v>12215.31967903</v>
      </c>
      <c r="AT17" s="419" t="n">
        <v>11384.30404406</v>
      </c>
      <c r="AU17" s="419" t="n">
        <v>10705.10510512</v>
      </c>
      <c r="AV17" s="419" t="n">
        <v>10139.04063615</v>
      </c>
      <c r="AW17" s="419" t="n">
        <v>9714.02831699</v>
      </c>
      <c r="AX17" s="419" t="n">
        <v>9669.38754971</v>
      </c>
      <c r="AY17" s="419" t="n">
        <v>9692.95199559</v>
      </c>
      <c r="AZ17" s="419" t="n">
        <v>9750.17468663</v>
      </c>
      <c r="BA17" s="419" t="n">
        <v>10018.40352781</v>
      </c>
      <c r="BB17" s="419" t="n">
        <v>10131.86438795</v>
      </c>
      <c r="BC17" s="419" t="n">
        <v>10445.82017237</v>
      </c>
      <c r="BD17" s="419" t="n">
        <v>10856.45711946</v>
      </c>
      <c r="BE17" s="424" t="n">
        <v>11595.24459048</v>
      </c>
      <c r="BF17" s="424" t="n">
        <v>12141.89337879</v>
      </c>
      <c r="BG17" s="424" t="n">
        <v>12635.76283713</v>
      </c>
      <c r="BH17" s="419" t="n">
        <v>12696.26486715</v>
      </c>
      <c r="BI17" s="419" t="n">
        <v>12747.27268913</v>
      </c>
      <c r="BJ17" s="419" t="n">
        <v>12793.45890772</v>
      </c>
      <c r="BK17" s="421" t="n">
        <v>12873.97569586</v>
      </c>
      <c r="BL17" s="421" t="n">
        <v>12914.01315607</v>
      </c>
      <c r="BM17" s="421" t="n">
        <v>12953.30790579</v>
      </c>
      <c r="BN17" s="327" t="n">
        <v>12921.94855206</v>
      </c>
      <c r="BO17" s="327" t="n">
        <v>12466.50426441</v>
      </c>
      <c r="BP17" s="327" t="n">
        <v>12237.03851309</v>
      </c>
      <c r="BQ17" s="327" t="n">
        <v>12086.89555329</v>
      </c>
      <c r="BR17" s="327" t="n">
        <v>11941.05061887</v>
      </c>
      <c r="BS17" s="327" t="n">
        <v>11904.63839251</v>
      </c>
      <c r="BT17" s="422" t="n">
        <v>11872.86689155</v>
      </c>
      <c r="BU17" s="422" t="n">
        <v>11861.19554866</v>
      </c>
      <c r="BV17" s="422" t="n">
        <v>11871.56520506</v>
      </c>
      <c r="BW17" s="422" t="n">
        <v>11917.51247696</v>
      </c>
      <c r="BX17" s="422" t="n">
        <v>11954.37831953</v>
      </c>
      <c r="BY17" s="422" t="n">
        <v>11992.93641741</v>
      </c>
      <c r="BZ17" s="422" t="n">
        <v>12020.49630647</v>
      </c>
      <c r="CA17" s="422" t="n">
        <v>12061.2131793</v>
      </c>
      <c r="CB17" s="422" t="n">
        <v>12121.98755683</v>
      </c>
      <c r="CC17" s="422" t="n">
        <v>12173.45340643</v>
      </c>
      <c r="CD17" s="422" t="n">
        <v>12219.88706478</v>
      </c>
      <c r="CE17" s="422" t="n">
        <v>12291.68919698</v>
      </c>
      <c r="CF17" s="422" t="n">
        <v>12336.43949583</v>
      </c>
      <c r="CG17" s="422" t="n">
        <v>12380.8122849</v>
      </c>
      <c r="CH17" s="422" t="n">
        <v>12468.81624811</v>
      </c>
      <c r="CI17" s="422" t="n">
        <v>12619.4645983</v>
      </c>
      <c r="CJ17" s="422" t="n">
        <v>12942.93563494</v>
      </c>
      <c r="CK17" s="327" t="n">
        <v>14610.84378425</v>
      </c>
      <c r="CL17" s="327" t="n">
        <v>19625.50230623</v>
      </c>
      <c r="CM17" s="327" t="n">
        <v>28641.95227849</v>
      </c>
      <c r="CN17" s="327" t="n">
        <v>33220.53509576</v>
      </c>
      <c r="CO17" s="327" t="n">
        <v>34032.41510413</v>
      </c>
      <c r="CP17" s="327" t="n">
        <v>34059.08629819</v>
      </c>
      <c r="CQ17" s="327" t="n">
        <v>33995.61204128</v>
      </c>
      <c r="CR17" s="327" t="n">
        <v>33960.60338307</v>
      </c>
      <c r="CS17" s="331" t="n">
        <v>33887.89196248</v>
      </c>
      <c r="CT17" s="331" t="n">
        <v>34743.47280225</v>
      </c>
      <c r="CU17" s="331" t="n">
        <v>36481.37090184</v>
      </c>
    </row>
    <row r="18" s="423" customFormat="true" ht="14.25" hidden="false" customHeight="true" outlineLevel="0" collapsed="false">
      <c r="A18" s="326" t="s">
        <v>115</v>
      </c>
      <c r="B18" s="419" t="n">
        <v>0</v>
      </c>
      <c r="C18" s="419" t="n">
        <v>0</v>
      </c>
      <c r="D18" s="419" t="n">
        <v>0</v>
      </c>
      <c r="E18" s="419" t="n">
        <v>0</v>
      </c>
      <c r="F18" s="419" t="n">
        <v>0</v>
      </c>
      <c r="G18" s="419" t="n">
        <v>0</v>
      </c>
      <c r="H18" s="419" t="n">
        <v>0</v>
      </c>
      <c r="I18" s="419" t="n">
        <v>0</v>
      </c>
      <c r="J18" s="419" t="n">
        <v>0</v>
      </c>
      <c r="K18" s="419" t="n">
        <v>0</v>
      </c>
      <c r="L18" s="419" t="n">
        <v>0</v>
      </c>
      <c r="M18" s="419" t="n">
        <v>0</v>
      </c>
      <c r="N18" s="419" t="n">
        <v>0</v>
      </c>
      <c r="O18" s="419" t="n">
        <v>0</v>
      </c>
      <c r="P18" s="419" t="n">
        <v>0</v>
      </c>
      <c r="Q18" s="419" t="n">
        <v>0</v>
      </c>
      <c r="R18" s="419" t="n">
        <v>0</v>
      </c>
      <c r="S18" s="419" t="n">
        <v>0</v>
      </c>
      <c r="T18" s="419" t="n">
        <v>0</v>
      </c>
      <c r="U18" s="419" t="n">
        <v>0</v>
      </c>
      <c r="V18" s="419" t="n">
        <v>0</v>
      </c>
      <c r="W18" s="419" t="n">
        <v>0</v>
      </c>
      <c r="X18" s="419" t="n">
        <v>0</v>
      </c>
      <c r="Y18" s="419" t="n">
        <v>0</v>
      </c>
      <c r="Z18" s="419" t="n">
        <v>0</v>
      </c>
      <c r="AA18" s="419" t="n">
        <v>0</v>
      </c>
      <c r="AB18" s="419" t="n">
        <v>0</v>
      </c>
      <c r="AC18" s="419" t="n">
        <v>0</v>
      </c>
      <c r="AD18" s="419" t="n">
        <v>0</v>
      </c>
      <c r="AE18" s="419" t="n">
        <v>0</v>
      </c>
      <c r="AF18" s="419" t="n">
        <v>0</v>
      </c>
      <c r="AG18" s="419" t="n">
        <v>0</v>
      </c>
      <c r="AH18" s="419" t="n">
        <v>0</v>
      </c>
      <c r="AI18" s="419" t="n">
        <v>0</v>
      </c>
      <c r="AJ18" s="419" t="n">
        <v>0</v>
      </c>
      <c r="AK18" s="419" t="n">
        <v>0</v>
      </c>
      <c r="AL18" s="419" t="n">
        <v>0</v>
      </c>
      <c r="AM18" s="419" t="n">
        <v>0</v>
      </c>
      <c r="AN18" s="419" t="n">
        <v>0</v>
      </c>
      <c r="AO18" s="419" t="n">
        <v>286.285781</v>
      </c>
      <c r="AP18" s="419" t="n">
        <v>685.39629</v>
      </c>
      <c r="AQ18" s="419" t="n">
        <v>1048.077437</v>
      </c>
      <c r="AR18" s="419" t="n">
        <v>1239.455459</v>
      </c>
      <c r="AS18" s="419" t="n">
        <v>1277.514134</v>
      </c>
      <c r="AT18" s="419" t="n">
        <v>1308.142892</v>
      </c>
      <c r="AU18" s="419" t="n">
        <v>1346.083817</v>
      </c>
      <c r="AV18" s="419" t="n">
        <v>1382.337702</v>
      </c>
      <c r="AW18" s="419" t="n">
        <v>1426.945985</v>
      </c>
      <c r="AX18" s="419" t="n">
        <v>1415.96665</v>
      </c>
      <c r="AY18" s="419" t="n">
        <v>1407.090912</v>
      </c>
      <c r="AZ18" s="419" t="n">
        <v>1393.956695</v>
      </c>
      <c r="BA18" s="419" t="n">
        <v>1384.365672</v>
      </c>
      <c r="BB18" s="419" t="n">
        <v>2025.68219</v>
      </c>
      <c r="BC18" s="419" t="n">
        <v>2555.334287</v>
      </c>
      <c r="BD18" s="419" t="n">
        <v>3152.165865</v>
      </c>
      <c r="BE18" s="424" t="n">
        <v>4091.342442</v>
      </c>
      <c r="BF18" s="424" t="n">
        <v>5047.177012</v>
      </c>
      <c r="BG18" s="424" t="n">
        <v>6620.624934</v>
      </c>
      <c r="BH18" s="419" t="n">
        <v>6921.633223</v>
      </c>
      <c r="BI18" s="419" t="n">
        <v>7369.36373</v>
      </c>
      <c r="BJ18" s="419" t="n">
        <v>7926.49042</v>
      </c>
      <c r="BK18" s="421" t="n">
        <v>8800.975289</v>
      </c>
      <c r="BL18" s="421" t="n">
        <v>9664.251165</v>
      </c>
      <c r="BM18" s="421" t="n">
        <v>10492.142432</v>
      </c>
      <c r="BN18" s="327" t="n">
        <v>11281.200976</v>
      </c>
      <c r="BO18" s="327" t="n">
        <v>12530.374806</v>
      </c>
      <c r="BP18" s="327" t="n">
        <v>13404.951218</v>
      </c>
      <c r="BQ18" s="327" t="n">
        <v>14304.506055</v>
      </c>
      <c r="BR18" s="327" t="n">
        <v>15033.393338</v>
      </c>
      <c r="BS18" s="327" t="n">
        <v>15358.965936</v>
      </c>
      <c r="BT18" s="422" t="n">
        <v>15808.695929</v>
      </c>
      <c r="BU18" s="422" t="n">
        <v>16270.967792</v>
      </c>
      <c r="BV18" s="422" t="n">
        <v>16417.514188</v>
      </c>
      <c r="BW18" s="422" t="n">
        <v>16686.86683</v>
      </c>
      <c r="BX18" s="422" t="n">
        <v>16841.53545</v>
      </c>
      <c r="BY18" s="422" t="n">
        <v>16958.703008</v>
      </c>
      <c r="BZ18" s="422" t="n">
        <v>17048.689411</v>
      </c>
      <c r="CA18" s="422" t="n">
        <v>16842.093101</v>
      </c>
      <c r="CB18" s="422" t="n">
        <v>17046.116788</v>
      </c>
      <c r="CC18" s="422" t="n">
        <v>17367.186101</v>
      </c>
      <c r="CD18" s="422" t="n">
        <v>17561.595219</v>
      </c>
      <c r="CE18" s="422" t="n">
        <v>17614.413084</v>
      </c>
      <c r="CF18" s="422" t="n">
        <v>17695.973433</v>
      </c>
      <c r="CG18" s="422" t="n">
        <v>17844.938812</v>
      </c>
      <c r="CH18" s="422" t="n">
        <v>17848.719749</v>
      </c>
      <c r="CI18" s="422" t="n">
        <v>17621.680616</v>
      </c>
      <c r="CJ18" s="422" t="n">
        <v>17400.041238</v>
      </c>
      <c r="CK18" s="327" t="n">
        <v>16559.206463</v>
      </c>
      <c r="CL18" s="327" t="n">
        <v>15243.405522</v>
      </c>
      <c r="CM18" s="327" t="n">
        <v>13407.891281</v>
      </c>
      <c r="CN18" s="327" t="n">
        <v>12296.583184</v>
      </c>
      <c r="CO18" s="327" t="n">
        <v>11692.59444138</v>
      </c>
      <c r="CP18" s="327" t="n">
        <v>11031.595888</v>
      </c>
      <c r="CQ18" s="327" t="n">
        <v>10587.002833</v>
      </c>
      <c r="CR18" s="327" t="n">
        <v>10324.882539</v>
      </c>
      <c r="CS18" s="331" t="n">
        <v>10100.115723</v>
      </c>
      <c r="CT18" s="331" t="n">
        <v>9742.322954</v>
      </c>
      <c r="CU18" s="331" t="n">
        <v>9291.376298</v>
      </c>
    </row>
    <row r="19" s="423" customFormat="true" ht="14.25" hidden="false" customHeight="true" outlineLevel="0" collapsed="false">
      <c r="A19" s="326" t="s">
        <v>25</v>
      </c>
      <c r="B19" s="419" t="n">
        <v>382.00580591</v>
      </c>
      <c r="C19" s="419" t="n">
        <v>474.25987701</v>
      </c>
      <c r="D19" s="419" t="n">
        <v>470.66928667</v>
      </c>
      <c r="E19" s="419" t="n">
        <v>281.96550278</v>
      </c>
      <c r="F19" s="419" t="n">
        <v>563.29605286</v>
      </c>
      <c r="G19" s="419" t="n">
        <v>651.62522002</v>
      </c>
      <c r="H19" s="419" t="n">
        <v>743.31566345</v>
      </c>
      <c r="I19" s="419" t="n">
        <v>687.70552167</v>
      </c>
      <c r="J19" s="419" t="n">
        <v>1423.35713539</v>
      </c>
      <c r="K19" s="419" t="n">
        <v>1685.75021201</v>
      </c>
      <c r="L19" s="419" t="n">
        <v>1734.54192609</v>
      </c>
      <c r="M19" s="419" t="n">
        <v>1781.89159972</v>
      </c>
      <c r="N19" s="419" t="n">
        <v>1554.16550489</v>
      </c>
      <c r="O19" s="419" t="n">
        <v>1944.65926981</v>
      </c>
      <c r="P19" s="419" t="n">
        <v>1820.78291881</v>
      </c>
      <c r="Q19" s="419" t="n">
        <v>2260.31021693</v>
      </c>
      <c r="R19" s="419" t="n">
        <v>2379.33100556</v>
      </c>
      <c r="S19" s="419" t="n">
        <v>2121.98652697</v>
      </c>
      <c r="T19" s="419" t="n">
        <v>1916.11418988</v>
      </c>
      <c r="U19" s="419" t="n">
        <v>2149.11609147</v>
      </c>
      <c r="V19" s="419" t="n">
        <v>2041.7858282</v>
      </c>
      <c r="W19" s="419" t="n">
        <v>2277.93118773</v>
      </c>
      <c r="X19" s="419" t="n">
        <v>2319.58428161</v>
      </c>
      <c r="Y19" s="419" t="n">
        <v>2655.31311311</v>
      </c>
      <c r="Z19" s="419" t="n">
        <v>3045</v>
      </c>
      <c r="AA19" s="427" t="n">
        <v>3978.65694008</v>
      </c>
      <c r="AB19" s="427" t="n">
        <v>3991.06301905</v>
      </c>
      <c r="AC19" s="427" t="n">
        <v>3914.12045378</v>
      </c>
      <c r="AD19" s="427" t="n">
        <v>4171.67837565</v>
      </c>
      <c r="AE19" s="427" t="n">
        <v>4420.85766126</v>
      </c>
      <c r="AF19" s="427" t="n">
        <v>5043.78011158</v>
      </c>
      <c r="AG19" s="427" t="n">
        <v>5287.5833544</v>
      </c>
      <c r="AH19" s="427" t="n">
        <v>4183.05422844</v>
      </c>
      <c r="AI19" s="427" t="n">
        <v>4645.5503746</v>
      </c>
      <c r="AJ19" s="427" t="n">
        <v>4812.10073765</v>
      </c>
      <c r="AK19" s="427" t="n">
        <v>4543.83942986</v>
      </c>
      <c r="AL19" s="427" t="n">
        <v>3786.5001342</v>
      </c>
      <c r="AM19" s="427" t="n">
        <v>4445.47990492</v>
      </c>
      <c r="AN19" s="427" t="n">
        <v>4722.68216545</v>
      </c>
      <c r="AO19" s="427" t="n">
        <v>5106.71864487</v>
      </c>
      <c r="AP19" s="427" t="n">
        <v>4887.43120561</v>
      </c>
      <c r="AQ19" s="427" t="n">
        <v>5010.26373002</v>
      </c>
      <c r="AR19" s="427" t="n">
        <v>5100.53377662</v>
      </c>
      <c r="AS19" s="427" t="n">
        <v>5065.06460264</v>
      </c>
      <c r="AT19" s="427" t="n">
        <v>3933.220393</v>
      </c>
      <c r="AU19" s="427" t="n">
        <v>4340.46048331</v>
      </c>
      <c r="AV19" s="427" t="n">
        <v>5107.81677787</v>
      </c>
      <c r="AW19" s="427" t="n">
        <v>4947.21701361</v>
      </c>
      <c r="AX19" s="427" t="n">
        <v>4405.30222163</v>
      </c>
      <c r="AY19" s="427" t="n">
        <v>5080.10217775</v>
      </c>
      <c r="AZ19" s="427" t="n">
        <v>5542.00435655</v>
      </c>
      <c r="BA19" s="427" t="n">
        <v>6647.6472999</v>
      </c>
      <c r="BB19" s="427" t="n">
        <v>4126.81713282</v>
      </c>
      <c r="BC19" s="427" t="n">
        <v>4844.20945455</v>
      </c>
      <c r="BD19" s="427" t="n">
        <v>5236.40492029</v>
      </c>
      <c r="BE19" s="428" t="n">
        <v>6534.20514959</v>
      </c>
      <c r="BF19" s="428" t="n">
        <v>4435.65270468</v>
      </c>
      <c r="BG19" s="428" t="n">
        <v>5099.6257554</v>
      </c>
      <c r="BH19" s="427" t="n">
        <v>5992.51620796</v>
      </c>
      <c r="BI19" s="427" t="n">
        <v>5733.51433887</v>
      </c>
      <c r="BJ19" s="427" t="n">
        <v>5498.78750779</v>
      </c>
      <c r="BK19" s="429" t="n">
        <v>5550.38898045</v>
      </c>
      <c r="BL19" s="429" t="n">
        <v>5571.87048321</v>
      </c>
      <c r="BM19" s="429" t="n">
        <v>6523.74607947</v>
      </c>
      <c r="BN19" s="337" t="n">
        <v>5194.94694862</v>
      </c>
      <c r="BO19" s="337" t="n">
        <v>6040.66474789</v>
      </c>
      <c r="BP19" s="337" t="n">
        <v>5321.25251339</v>
      </c>
      <c r="BQ19" s="337" t="n">
        <v>5354.84220336</v>
      </c>
      <c r="BR19" s="337" t="n">
        <v>3969.37834082</v>
      </c>
      <c r="BS19" s="337" t="n">
        <v>3371.50496951</v>
      </c>
      <c r="BT19" s="430" t="n">
        <v>5056.81139392</v>
      </c>
      <c r="BU19" s="430" t="n">
        <v>5025.13449005</v>
      </c>
      <c r="BV19" s="430" t="n">
        <v>7594.9265594</v>
      </c>
      <c r="BW19" s="430" t="n">
        <v>5748.2832006</v>
      </c>
      <c r="BX19" s="430" t="n">
        <v>5429.2870606</v>
      </c>
      <c r="BY19" s="430" t="n">
        <v>4916.87923354</v>
      </c>
      <c r="BZ19" s="430" t="n">
        <v>9720.3985872</v>
      </c>
      <c r="CA19" s="430" t="n">
        <v>6632.40269724</v>
      </c>
      <c r="CB19" s="430" t="n">
        <v>4212.88062224</v>
      </c>
      <c r="CC19" s="430" t="n">
        <v>4263.40439035</v>
      </c>
      <c r="CD19" s="430" t="n">
        <v>7046.0597604</v>
      </c>
      <c r="CE19" s="430" t="n">
        <v>7490.77802285</v>
      </c>
      <c r="CF19" s="430" t="n">
        <v>8109.14823285</v>
      </c>
      <c r="CG19" s="430" t="n">
        <v>8277.5612045</v>
      </c>
      <c r="CH19" s="430" t="n">
        <v>17523.68777393</v>
      </c>
      <c r="CI19" s="430" t="n">
        <v>7872.12508699</v>
      </c>
      <c r="CJ19" s="430" t="n">
        <v>7893.34508699</v>
      </c>
      <c r="CK19" s="337" t="n">
        <v>7058.68127515</v>
      </c>
      <c r="CL19" s="327" t="n">
        <v>20825.96502061</v>
      </c>
      <c r="CM19" s="337" t="n">
        <v>9783.78561489</v>
      </c>
      <c r="CN19" s="337" t="n">
        <v>10262.3453267</v>
      </c>
      <c r="CO19" s="337" t="n">
        <v>10261.47658918</v>
      </c>
      <c r="CP19" s="337" t="n">
        <v>29227.72241198</v>
      </c>
      <c r="CQ19" s="337" t="n">
        <v>12591.10292301</v>
      </c>
      <c r="CR19" s="337" t="n">
        <v>8653.33717598</v>
      </c>
      <c r="CS19" s="341" t="n">
        <v>8484.53685956</v>
      </c>
      <c r="CT19" s="341" t="n">
        <v>23981.61282702</v>
      </c>
      <c r="CU19" s="341" t="n">
        <v>5469.76422256</v>
      </c>
    </row>
    <row r="20" s="423" customFormat="true" ht="14.25" hidden="false" customHeight="true" outlineLevel="0" collapsed="false">
      <c r="A20" s="326" t="s">
        <v>26</v>
      </c>
      <c r="B20" s="427" t="n">
        <v>0</v>
      </c>
      <c r="C20" s="427" t="n">
        <v>0</v>
      </c>
      <c r="D20" s="427" t="n">
        <v>0</v>
      </c>
      <c r="E20" s="427" t="n">
        <v>0</v>
      </c>
      <c r="F20" s="427" t="n">
        <v>0</v>
      </c>
      <c r="G20" s="427" t="n">
        <v>0</v>
      </c>
      <c r="H20" s="427" t="n">
        <v>0</v>
      </c>
      <c r="I20" s="427" t="n">
        <v>0</v>
      </c>
      <c r="J20" s="427" t="n">
        <v>0</v>
      </c>
      <c r="K20" s="427" t="n">
        <v>0</v>
      </c>
      <c r="L20" s="427" t="n">
        <v>0</v>
      </c>
      <c r="M20" s="427" t="n">
        <v>0</v>
      </c>
      <c r="N20" s="427" t="n">
        <v>0</v>
      </c>
      <c r="O20" s="427" t="n">
        <v>0</v>
      </c>
      <c r="P20" s="427" t="n">
        <v>0</v>
      </c>
      <c r="Q20" s="427" t="n">
        <v>0</v>
      </c>
      <c r="R20" s="427" t="n">
        <v>0</v>
      </c>
      <c r="S20" s="427" t="n">
        <v>0</v>
      </c>
      <c r="T20" s="427" t="n">
        <v>0</v>
      </c>
      <c r="U20" s="427" t="n">
        <v>0</v>
      </c>
      <c r="V20" s="427" t="n">
        <v>0</v>
      </c>
      <c r="W20" s="427" t="n">
        <v>0</v>
      </c>
      <c r="X20" s="427" t="n">
        <v>0</v>
      </c>
      <c r="Y20" s="427" t="n">
        <v>0</v>
      </c>
      <c r="Z20" s="427" t="n">
        <v>0</v>
      </c>
      <c r="AA20" s="427" t="n">
        <v>0</v>
      </c>
      <c r="AB20" s="427" t="n">
        <v>0</v>
      </c>
      <c r="AC20" s="427" t="n">
        <v>0</v>
      </c>
      <c r="AD20" s="427" t="n">
        <v>0</v>
      </c>
      <c r="AE20" s="427" t="n">
        <v>0</v>
      </c>
      <c r="AF20" s="427" t="n">
        <v>0</v>
      </c>
      <c r="AG20" s="427" t="n">
        <v>0</v>
      </c>
      <c r="AH20" s="427" t="n">
        <v>0</v>
      </c>
      <c r="AI20" s="427" t="n">
        <v>0</v>
      </c>
      <c r="AJ20" s="427" t="n">
        <v>0</v>
      </c>
      <c r="AK20" s="427" t="n">
        <v>0</v>
      </c>
      <c r="AL20" s="427" t="n">
        <v>0</v>
      </c>
      <c r="AM20" s="427" t="n">
        <v>0</v>
      </c>
      <c r="AN20" s="427" t="n">
        <v>0</v>
      </c>
      <c r="AO20" s="427" t="n">
        <v>0</v>
      </c>
      <c r="AP20" s="427" t="n">
        <v>0</v>
      </c>
      <c r="AQ20" s="427" t="n">
        <v>21.2410979</v>
      </c>
      <c r="AR20" s="427" t="n">
        <v>122.55168914</v>
      </c>
      <c r="AS20" s="427" t="n">
        <v>138.55168914</v>
      </c>
      <c r="AT20" s="427" t="n">
        <v>140.69172075</v>
      </c>
      <c r="AU20" s="427" t="n">
        <v>143.70974889</v>
      </c>
      <c r="AV20" s="427" t="n">
        <v>143.70974889</v>
      </c>
      <c r="AW20" s="427" t="n">
        <v>150.70974889</v>
      </c>
      <c r="AX20" s="427" t="n">
        <v>154.16341916</v>
      </c>
      <c r="AY20" s="427" t="n">
        <v>312.16645962</v>
      </c>
      <c r="AZ20" s="427" t="n">
        <v>312.96645962</v>
      </c>
      <c r="BA20" s="427" t="n">
        <v>287.50807779</v>
      </c>
      <c r="BB20" s="427" t="n">
        <v>575.0303982</v>
      </c>
      <c r="BC20" s="427" t="n">
        <v>583.24303579</v>
      </c>
      <c r="BD20" s="419" t="n">
        <v>574.98357821</v>
      </c>
      <c r="BE20" s="428" t="n">
        <v>575.27565769</v>
      </c>
      <c r="BF20" s="428" t="n">
        <v>580.01494076</v>
      </c>
      <c r="BG20" s="428" t="n">
        <v>585.4802881</v>
      </c>
      <c r="BH20" s="419" t="n">
        <v>585.4802881</v>
      </c>
      <c r="BI20" s="419" t="n">
        <v>585.4802881</v>
      </c>
      <c r="BJ20" s="419" t="n">
        <v>200.16897773</v>
      </c>
      <c r="BK20" s="421" t="n">
        <v>143.82221659</v>
      </c>
      <c r="BL20" s="421" t="n">
        <v>143.82221659</v>
      </c>
      <c r="BM20" s="429" t="n">
        <v>143.82221659</v>
      </c>
      <c r="BN20" s="337" t="n">
        <v>82.09485891</v>
      </c>
      <c r="BO20" s="337" t="n">
        <v>82.15437472</v>
      </c>
      <c r="BP20" s="337" t="n">
        <v>431.09890391</v>
      </c>
      <c r="BQ20" s="337" t="n">
        <v>431.09890391</v>
      </c>
      <c r="BR20" s="337" t="n">
        <v>674.9097732</v>
      </c>
      <c r="BS20" s="337" t="n">
        <v>674.9097732</v>
      </c>
      <c r="BT20" s="430" t="n">
        <v>669.57931749</v>
      </c>
      <c r="BU20" s="430" t="n">
        <v>682.57931749</v>
      </c>
      <c r="BV20" s="430" t="n">
        <v>956.26186243</v>
      </c>
      <c r="BW20" s="430" t="n">
        <v>956.26186243</v>
      </c>
      <c r="BX20" s="430" t="n">
        <v>956.26186243</v>
      </c>
      <c r="BY20" s="430" t="n">
        <v>956.26186243</v>
      </c>
      <c r="BZ20" s="430" t="n">
        <v>953.48579337</v>
      </c>
      <c r="CA20" s="430" t="n">
        <v>953.48579337</v>
      </c>
      <c r="CB20" s="430" t="n">
        <v>920.51912391</v>
      </c>
      <c r="CC20" s="430" t="n">
        <v>933.93640375</v>
      </c>
      <c r="CD20" s="430" t="n">
        <v>933.93640375</v>
      </c>
      <c r="CE20" s="430" t="n">
        <v>933.93640375</v>
      </c>
      <c r="CF20" s="430" t="n">
        <v>579.9502704</v>
      </c>
      <c r="CG20" s="430" t="n">
        <v>579.9502704</v>
      </c>
      <c r="CH20" s="430" t="n">
        <v>579.9502704</v>
      </c>
      <c r="CI20" s="430" t="n">
        <v>579.9502704</v>
      </c>
      <c r="CJ20" s="430" t="n">
        <v>579.9502704</v>
      </c>
      <c r="CK20" s="337" t="n">
        <v>579.9907704</v>
      </c>
      <c r="CL20" s="337" t="n">
        <v>786.0807704</v>
      </c>
      <c r="CM20" s="337" t="n">
        <v>786.0807704</v>
      </c>
      <c r="CN20" s="337" t="n">
        <v>783.80577289</v>
      </c>
      <c r="CO20" s="337" t="n">
        <v>783.84403782</v>
      </c>
      <c r="CP20" s="337" t="n">
        <v>702.87484846</v>
      </c>
      <c r="CQ20" s="337" t="n">
        <v>702.87484846</v>
      </c>
      <c r="CR20" s="337" t="n">
        <v>1752.87484846</v>
      </c>
      <c r="CS20" s="341" t="n">
        <v>1907.6642424</v>
      </c>
      <c r="CT20" s="341" t="n">
        <v>1988.2992424</v>
      </c>
      <c r="CU20" s="341" t="n">
        <v>1991.8492424</v>
      </c>
    </row>
    <row r="21" s="423" customFormat="true" ht="14.25" hidden="false" customHeight="true" outlineLevel="0" collapsed="false">
      <c r="A21" s="342" t="s">
        <v>116</v>
      </c>
      <c r="B21" s="427" t="n">
        <v>0</v>
      </c>
      <c r="C21" s="427" t="n">
        <v>0</v>
      </c>
      <c r="D21" s="427" t="n">
        <v>0</v>
      </c>
      <c r="E21" s="427" t="n">
        <v>0</v>
      </c>
      <c r="F21" s="427" t="n">
        <v>0</v>
      </c>
      <c r="G21" s="427" t="n">
        <v>0</v>
      </c>
      <c r="H21" s="427" t="n">
        <v>0</v>
      </c>
      <c r="I21" s="427" t="n">
        <v>0</v>
      </c>
      <c r="J21" s="427" t="n">
        <v>0</v>
      </c>
      <c r="K21" s="427" t="n">
        <v>0</v>
      </c>
      <c r="L21" s="427" t="n">
        <v>0</v>
      </c>
      <c r="M21" s="427" t="n">
        <v>0</v>
      </c>
      <c r="N21" s="427" t="n">
        <v>0</v>
      </c>
      <c r="O21" s="427" t="n">
        <v>0</v>
      </c>
      <c r="P21" s="427" t="n">
        <v>0</v>
      </c>
      <c r="Q21" s="427" t="n">
        <v>0</v>
      </c>
      <c r="R21" s="427" t="n">
        <v>0</v>
      </c>
      <c r="S21" s="427" t="n">
        <v>0</v>
      </c>
      <c r="T21" s="427" t="n">
        <v>0</v>
      </c>
      <c r="U21" s="427" t="n">
        <v>0</v>
      </c>
      <c r="V21" s="427" t="n">
        <v>0</v>
      </c>
      <c r="W21" s="427" t="n">
        <v>0</v>
      </c>
      <c r="X21" s="427" t="n">
        <v>0</v>
      </c>
      <c r="Y21" s="427" t="n">
        <v>0</v>
      </c>
      <c r="Z21" s="427" t="n">
        <v>0</v>
      </c>
      <c r="AA21" s="427" t="n">
        <v>0</v>
      </c>
      <c r="AB21" s="427" t="n">
        <v>0</v>
      </c>
      <c r="AC21" s="427" t="n">
        <v>0</v>
      </c>
      <c r="AD21" s="427" t="n">
        <v>0</v>
      </c>
      <c r="AE21" s="427" t="n">
        <v>0</v>
      </c>
      <c r="AF21" s="427" t="n">
        <v>0</v>
      </c>
      <c r="AG21" s="427" t="n">
        <v>0</v>
      </c>
      <c r="AH21" s="427" t="n">
        <v>0</v>
      </c>
      <c r="AI21" s="427" t="n">
        <v>0</v>
      </c>
      <c r="AJ21" s="427" t="n">
        <v>0</v>
      </c>
      <c r="AK21" s="427" t="n">
        <v>0</v>
      </c>
      <c r="AL21" s="427" t="n">
        <v>0</v>
      </c>
      <c r="AM21" s="427" t="n">
        <v>0</v>
      </c>
      <c r="AN21" s="427" t="n">
        <v>0</v>
      </c>
      <c r="AO21" s="427" t="n">
        <v>0</v>
      </c>
      <c r="AP21" s="427" t="n">
        <v>0</v>
      </c>
      <c r="AQ21" s="427" t="n">
        <v>0</v>
      </c>
      <c r="AR21" s="427" t="n">
        <v>0</v>
      </c>
      <c r="AS21" s="427" t="n">
        <v>0</v>
      </c>
      <c r="AT21" s="427" t="n">
        <v>0</v>
      </c>
      <c r="AU21" s="427" t="n">
        <v>0</v>
      </c>
      <c r="AV21" s="427" t="n">
        <v>0</v>
      </c>
      <c r="AW21" s="427" t="n">
        <v>0</v>
      </c>
      <c r="AX21" s="427" t="n">
        <v>0</v>
      </c>
      <c r="AY21" s="427" t="n">
        <v>0</v>
      </c>
      <c r="AZ21" s="427" t="n">
        <v>0</v>
      </c>
      <c r="BA21" s="427" t="n">
        <v>0</v>
      </c>
      <c r="BB21" s="427" t="n">
        <v>0</v>
      </c>
      <c r="BC21" s="427" t="n">
        <v>0</v>
      </c>
      <c r="BD21" s="427" t="n">
        <v>0</v>
      </c>
      <c r="BE21" s="428" t="n">
        <v>0</v>
      </c>
      <c r="BF21" s="428" t="n">
        <v>0</v>
      </c>
      <c r="BG21" s="428" t="n">
        <v>0</v>
      </c>
      <c r="BH21" s="427" t="n">
        <v>0</v>
      </c>
      <c r="BI21" s="427" t="n">
        <v>0</v>
      </c>
      <c r="BJ21" s="427" t="n">
        <v>2105.866</v>
      </c>
      <c r="BK21" s="421" t="n">
        <v>1517.893</v>
      </c>
      <c r="BL21" s="421" t="n">
        <v>1888.255</v>
      </c>
      <c r="BM21" s="429" t="n">
        <v>1551.565</v>
      </c>
      <c r="BN21" s="337" t="n">
        <v>2108.149</v>
      </c>
      <c r="BO21" s="337" t="n">
        <v>1826.552</v>
      </c>
      <c r="BP21" s="337" t="n">
        <v>1305.387</v>
      </c>
      <c r="BQ21" s="337" t="n">
        <v>705.007</v>
      </c>
      <c r="BR21" s="337" t="n">
        <v>528.322</v>
      </c>
      <c r="BS21" s="337" t="n">
        <v>216.761</v>
      </c>
      <c r="BT21" s="430" t="n">
        <v>527.377</v>
      </c>
      <c r="BU21" s="430" t="n">
        <v>442.269</v>
      </c>
      <c r="BV21" s="430" t="n">
        <v>396.669</v>
      </c>
      <c r="BW21" s="430" t="n">
        <v>521.569</v>
      </c>
      <c r="BX21" s="430" t="n">
        <v>503.169</v>
      </c>
      <c r="BY21" s="430" t="n">
        <v>648.069</v>
      </c>
      <c r="BZ21" s="430" t="n">
        <v>623.869</v>
      </c>
      <c r="CA21" s="430" t="n">
        <v>884.629</v>
      </c>
      <c r="CB21" s="430" t="n">
        <v>778.329</v>
      </c>
      <c r="CC21" s="430" t="n">
        <v>632.829</v>
      </c>
      <c r="CD21" s="430" t="n">
        <v>414.529</v>
      </c>
      <c r="CE21" s="430" t="n">
        <v>566.332</v>
      </c>
      <c r="CF21" s="430" t="n">
        <v>492.832</v>
      </c>
      <c r="CG21" s="430" t="n">
        <v>501.632</v>
      </c>
      <c r="CH21" s="430" t="n">
        <v>540.232</v>
      </c>
      <c r="CI21" s="430" t="n">
        <v>579.132</v>
      </c>
      <c r="CJ21" s="430" t="n">
        <v>662.032</v>
      </c>
      <c r="CK21" s="337" t="n">
        <v>954.932</v>
      </c>
      <c r="CL21" s="337" t="n">
        <v>668.232</v>
      </c>
      <c r="CM21" s="337" t="n">
        <v>615.792</v>
      </c>
      <c r="CN21" s="337" t="n">
        <v>550.092</v>
      </c>
      <c r="CO21" s="337" t="n">
        <v>659.192</v>
      </c>
      <c r="CP21" s="337" t="n">
        <v>0.1</v>
      </c>
      <c r="CQ21" s="337" t="n">
        <v>43.9</v>
      </c>
      <c r="CR21" s="337" t="n">
        <v>86.9</v>
      </c>
      <c r="CS21" s="341" t="n">
        <v>3</v>
      </c>
      <c r="CT21" s="341" t="n">
        <v>0</v>
      </c>
      <c r="CU21" s="341" t="n">
        <v>0</v>
      </c>
    </row>
    <row r="22" customFormat="false" ht="16.5" hidden="false" customHeight="true" outlineLevel="0" collapsed="false">
      <c r="A22" s="343" t="s">
        <v>117</v>
      </c>
      <c r="B22" s="427" t="n">
        <v>1914.19762641</v>
      </c>
      <c r="C22" s="427" t="n">
        <v>1895.09236295</v>
      </c>
      <c r="D22" s="427" t="n">
        <v>1748.40006817</v>
      </c>
      <c r="E22" s="427" t="n">
        <v>1688.13901873</v>
      </c>
      <c r="F22" s="427" t="n">
        <v>1707.48792922</v>
      </c>
      <c r="G22" s="427" t="n">
        <v>1711.16196623</v>
      </c>
      <c r="H22" s="427" t="n">
        <v>1737.23921266</v>
      </c>
      <c r="I22" s="427" t="n">
        <v>1735.73303953</v>
      </c>
      <c r="J22" s="427" t="n">
        <v>1926.64796647</v>
      </c>
      <c r="K22" s="427" t="n">
        <v>1704.26485583</v>
      </c>
      <c r="L22" s="427" t="n">
        <v>1699.35578774</v>
      </c>
      <c r="M22" s="427" t="n">
        <v>1712.48434818</v>
      </c>
      <c r="N22" s="427" t="n">
        <v>1586.6079643</v>
      </c>
      <c r="O22" s="427" t="n">
        <v>1542.55442463</v>
      </c>
      <c r="P22" s="427" t="n">
        <v>1546.59429693</v>
      </c>
      <c r="Q22" s="427" t="n">
        <v>2481.8978898</v>
      </c>
      <c r="R22" s="427" t="n">
        <v>2290.53329677</v>
      </c>
      <c r="S22" s="427" t="n">
        <v>2644.50627931</v>
      </c>
      <c r="T22" s="427" t="n">
        <v>1538.09034883</v>
      </c>
      <c r="U22" s="427" t="n">
        <v>1534.03494375</v>
      </c>
      <c r="V22" s="427" t="n">
        <v>1531.82883424</v>
      </c>
      <c r="W22" s="427" t="n">
        <v>1548.88836495</v>
      </c>
      <c r="X22" s="427" t="n">
        <v>1549.62766019</v>
      </c>
      <c r="Y22" s="427" t="n">
        <v>1084.13426791</v>
      </c>
      <c r="Z22" s="427" t="n">
        <v>1992</v>
      </c>
      <c r="AA22" s="427" t="n">
        <v>2318.47906423</v>
      </c>
      <c r="AB22" s="427" t="n">
        <v>298.66563139</v>
      </c>
      <c r="AC22" s="427" t="n">
        <v>2447.35689321</v>
      </c>
      <c r="AD22" s="427" t="n">
        <v>2424.10904251</v>
      </c>
      <c r="AE22" s="427" t="n">
        <v>720.53607627</v>
      </c>
      <c r="AF22" s="427" t="n">
        <v>373.45903306</v>
      </c>
      <c r="AG22" s="427" t="n">
        <v>1120.35206851</v>
      </c>
      <c r="AH22" s="427" t="n">
        <v>190.73768884</v>
      </c>
      <c r="AI22" s="427" t="n">
        <v>85.97277216</v>
      </c>
      <c r="AJ22" s="427" t="n">
        <v>303.64076544</v>
      </c>
      <c r="AK22" s="427" t="n">
        <v>841.7786294</v>
      </c>
      <c r="AL22" s="427" t="n">
        <v>79.91187159</v>
      </c>
      <c r="AM22" s="427" t="n">
        <v>281.00684619</v>
      </c>
      <c r="AN22" s="427" t="n">
        <v>3500.51017465</v>
      </c>
      <c r="AO22" s="427" t="n">
        <v>1626.26848473</v>
      </c>
      <c r="AP22" s="427" t="n">
        <v>1376.84849258</v>
      </c>
      <c r="AQ22" s="427" t="n">
        <v>607.80497027</v>
      </c>
      <c r="AR22" s="427" t="n">
        <v>3353.54797483</v>
      </c>
      <c r="AS22" s="427" t="n">
        <v>3347.17186811</v>
      </c>
      <c r="AT22" s="427" t="n">
        <v>591.671868039997</v>
      </c>
      <c r="AU22" s="427" t="n">
        <v>1912.43333661</v>
      </c>
      <c r="AV22" s="427" t="n">
        <v>1085.66871966999</v>
      </c>
      <c r="AW22" s="427" t="n">
        <v>515.888576110005</v>
      </c>
      <c r="AX22" s="427" t="n">
        <v>580.075178860004</v>
      </c>
      <c r="AY22" s="427" t="n">
        <v>515.500244400005</v>
      </c>
      <c r="AZ22" s="427" t="n">
        <v>515.499733920002</v>
      </c>
      <c r="BA22" s="427" t="n">
        <v>515.200135369999</v>
      </c>
      <c r="BB22" s="427" t="n">
        <v>532.176962789997</v>
      </c>
      <c r="BC22" s="427" t="n">
        <v>542.287539229992</v>
      </c>
      <c r="BD22" s="431" t="n">
        <v>1129.36201473</v>
      </c>
      <c r="BE22" s="428" t="n">
        <v>1129.50791940001</v>
      </c>
      <c r="BF22" s="428" t="n">
        <v>1127.08186993</v>
      </c>
      <c r="BG22" s="428" t="n">
        <v>1126.95221080001</v>
      </c>
      <c r="BH22" s="431" t="n">
        <v>1175.33851063001</v>
      </c>
      <c r="BI22" s="431" t="n">
        <v>1124.52609785</v>
      </c>
      <c r="BJ22" s="431" t="n">
        <v>1122.09278774</v>
      </c>
      <c r="BK22" s="432" t="n">
        <v>1127.07548646</v>
      </c>
      <c r="BL22" s="432" t="n">
        <v>1119.64868699</v>
      </c>
      <c r="BM22" s="429" t="n">
        <v>1119.73352999</v>
      </c>
      <c r="BN22" s="337" t="n">
        <v>1117.10115904</v>
      </c>
      <c r="BO22" s="337" t="n">
        <v>1237.06139908</v>
      </c>
      <c r="BP22" s="337" t="n">
        <v>1234.44321765001</v>
      </c>
      <c r="BQ22" s="337" t="n">
        <v>3523.42198301001</v>
      </c>
      <c r="BR22" s="337" t="n">
        <v>3548.42154701001</v>
      </c>
      <c r="BS22" s="337" t="n">
        <v>3536.81790224</v>
      </c>
      <c r="BT22" s="433" t="n">
        <v>3586.81790224</v>
      </c>
      <c r="BU22" s="433" t="n">
        <v>3575.15117059</v>
      </c>
      <c r="BV22" s="433" t="n">
        <v>3694.77453659</v>
      </c>
      <c r="BW22" s="433" t="n">
        <v>3665.94496998001</v>
      </c>
      <c r="BX22" s="433" t="n">
        <v>3685.94489998001</v>
      </c>
      <c r="BY22" s="433" t="n">
        <v>3676.04303366001</v>
      </c>
      <c r="BZ22" s="433" t="n">
        <v>3658.69254885</v>
      </c>
      <c r="CA22" s="433" t="n">
        <v>3648.69087309001</v>
      </c>
      <c r="CB22" s="433" t="n">
        <v>3648.69087309001</v>
      </c>
      <c r="CC22" s="433" t="n">
        <v>3638.68738209001</v>
      </c>
      <c r="CD22" s="433" t="n">
        <v>3621.34604928</v>
      </c>
      <c r="CE22" s="433" t="n">
        <v>3611.05642472001</v>
      </c>
      <c r="CF22" s="433" t="n">
        <v>3611.05642472001</v>
      </c>
      <c r="CG22" s="433" t="n">
        <v>3601.00817232</v>
      </c>
      <c r="CH22" s="433" t="n">
        <v>3567.67483899</v>
      </c>
      <c r="CI22" s="433" t="n">
        <v>3764.80940659</v>
      </c>
      <c r="CJ22" s="433" t="n">
        <v>3759.75015039</v>
      </c>
      <c r="CK22" s="337" t="n">
        <v>3717.42483899</v>
      </c>
      <c r="CL22" s="337" t="n">
        <v>3683.02483899001</v>
      </c>
      <c r="CM22" s="337" t="n">
        <v>3749.71179339001</v>
      </c>
      <c r="CN22" s="337" t="n">
        <v>3722.31435339001</v>
      </c>
      <c r="CO22" s="337" t="n">
        <v>3722.04917557</v>
      </c>
      <c r="CP22" s="337" t="n">
        <v>3689.11224373001</v>
      </c>
      <c r="CQ22" s="337" t="n">
        <v>5135.14577641001</v>
      </c>
      <c r="CR22" s="337" t="n">
        <v>4385.14437321</v>
      </c>
      <c r="CS22" s="341" t="n">
        <v>4385.12851601001</v>
      </c>
      <c r="CT22" s="341" t="n">
        <v>4380.72843301</v>
      </c>
      <c r="CU22" s="341" t="n">
        <v>4363.02437271</v>
      </c>
    </row>
    <row r="23" s="423" customFormat="true" ht="25.5" hidden="false" customHeight="true" outlineLevel="0" collapsed="false">
      <c r="A23" s="320" t="s">
        <v>118</v>
      </c>
      <c r="B23" s="415" t="n">
        <v>3936.40290574</v>
      </c>
      <c r="C23" s="415" t="n">
        <v>3830.67175736</v>
      </c>
      <c r="D23" s="415" t="n">
        <v>4201.97991151</v>
      </c>
      <c r="E23" s="415" t="n">
        <v>4726.71179244</v>
      </c>
      <c r="F23" s="415" t="n">
        <v>4917.24905753</v>
      </c>
      <c r="G23" s="415" t="n">
        <v>3130.65703566</v>
      </c>
      <c r="H23" s="415" t="n">
        <v>2517.19828036</v>
      </c>
      <c r="I23" s="415" t="n">
        <v>2933.63620874</v>
      </c>
      <c r="J23" s="415" t="n">
        <v>2664.40909712</v>
      </c>
      <c r="K23" s="415" t="n">
        <v>2228.05371408</v>
      </c>
      <c r="L23" s="415" t="n">
        <v>2217.62348534</v>
      </c>
      <c r="M23" s="415" t="n">
        <v>2673.97072799</v>
      </c>
      <c r="N23" s="415" t="n">
        <v>1168.88795553</v>
      </c>
      <c r="O23" s="415" t="n">
        <v>1217.5387805</v>
      </c>
      <c r="P23" s="415" t="n">
        <v>1214.18855004</v>
      </c>
      <c r="Q23" s="415" t="n">
        <v>380.6590878</v>
      </c>
      <c r="R23" s="415" t="n">
        <v>370.95270543</v>
      </c>
      <c r="S23" s="415" t="n">
        <v>378.07800251</v>
      </c>
      <c r="T23" s="415" t="n">
        <v>388.67703019</v>
      </c>
      <c r="U23" s="415" t="n">
        <v>375.39396945</v>
      </c>
      <c r="V23" s="415" t="n">
        <v>371.69781729</v>
      </c>
      <c r="W23" s="415" t="n">
        <v>364.42637582</v>
      </c>
      <c r="X23" s="415" t="n">
        <v>358.21105663</v>
      </c>
      <c r="Y23" s="415" t="n">
        <v>359.53539479</v>
      </c>
      <c r="Z23" s="415" t="n">
        <v>355</v>
      </c>
      <c r="AA23" s="415" t="n">
        <v>351.84721838</v>
      </c>
      <c r="AB23" s="415" t="n">
        <v>282.87118425</v>
      </c>
      <c r="AC23" s="415" t="n">
        <v>276.70469039</v>
      </c>
      <c r="AD23" s="415" t="n">
        <v>265.45336076</v>
      </c>
      <c r="AE23" s="415" t="n">
        <v>252.29548211</v>
      </c>
      <c r="AF23" s="415" t="n">
        <v>189.59636969</v>
      </c>
      <c r="AG23" s="415" t="n">
        <v>190.0903184</v>
      </c>
      <c r="AH23" s="415" t="n">
        <v>922.52795563</v>
      </c>
      <c r="AI23" s="415" t="n">
        <v>161.46228057</v>
      </c>
      <c r="AJ23" s="415" t="n">
        <v>397.71398457</v>
      </c>
      <c r="AK23" s="415" t="n">
        <v>735.58973779</v>
      </c>
      <c r="AL23" s="415" t="n">
        <v>2046.33069836</v>
      </c>
      <c r="AM23" s="415" t="n">
        <v>2319.55577753</v>
      </c>
      <c r="AN23" s="415" t="n">
        <v>2368.91983161</v>
      </c>
      <c r="AO23" s="415" t="n">
        <v>2616.40998073</v>
      </c>
      <c r="AP23" s="415" t="n">
        <v>2339.76055517</v>
      </c>
      <c r="AQ23" s="415" t="n">
        <v>2033.73829831</v>
      </c>
      <c r="AR23" s="415" t="n">
        <v>1913.07028599</v>
      </c>
      <c r="AS23" s="415" t="n">
        <v>2050.42855341</v>
      </c>
      <c r="AT23" s="415" t="n">
        <v>2106.284632</v>
      </c>
      <c r="AU23" s="415" t="n">
        <v>1822.74947172</v>
      </c>
      <c r="AV23" s="415" t="n">
        <v>1812.26755645</v>
      </c>
      <c r="AW23" s="415" t="n">
        <v>1637.92819268</v>
      </c>
      <c r="AX23" s="415" t="n">
        <v>1639.13279163</v>
      </c>
      <c r="AY23" s="415" t="n">
        <v>1596.90839161</v>
      </c>
      <c r="AZ23" s="415" t="n">
        <v>1545.85571188</v>
      </c>
      <c r="BA23" s="415" t="n">
        <v>1517.11351839</v>
      </c>
      <c r="BB23" s="415" t="n">
        <v>1466.57119828</v>
      </c>
      <c r="BC23" s="415" t="n">
        <v>1255.04749765</v>
      </c>
      <c r="BD23" s="415" t="n">
        <v>1268.24043425999</v>
      </c>
      <c r="BE23" s="434" t="n">
        <v>4763.42589198999</v>
      </c>
      <c r="BF23" s="434" t="n">
        <v>4832.23435028</v>
      </c>
      <c r="BG23" s="434" t="n">
        <v>4455.73350524</v>
      </c>
      <c r="BH23" s="415" t="n">
        <v>4297.90968734</v>
      </c>
      <c r="BI23" s="415" t="n">
        <v>4278.8079161</v>
      </c>
      <c r="BJ23" s="415" t="n">
        <v>4381.8463291</v>
      </c>
      <c r="BK23" s="417" t="n">
        <v>4191.27407435</v>
      </c>
      <c r="BL23" s="417" t="n">
        <v>4145.78888974</v>
      </c>
      <c r="BM23" s="417" t="n">
        <v>4127.59588765</v>
      </c>
      <c r="BN23" s="321" t="n">
        <v>4363.6926692</v>
      </c>
      <c r="BO23" s="321" t="n">
        <v>4302.9493495</v>
      </c>
      <c r="BP23" s="321" t="n">
        <v>4033.06961886</v>
      </c>
      <c r="BQ23" s="321" t="n">
        <v>3902.98907144</v>
      </c>
      <c r="BR23" s="321" t="n">
        <v>3839.58448627</v>
      </c>
      <c r="BS23" s="321" t="n">
        <v>3741.17146732</v>
      </c>
      <c r="BT23" s="435" t="n">
        <v>3950.42715716</v>
      </c>
      <c r="BU23" s="435" t="n">
        <v>3978.19981428</v>
      </c>
      <c r="BV23" s="435" t="n">
        <v>4016.577935</v>
      </c>
      <c r="BW23" s="435" t="n">
        <v>4094.37658604</v>
      </c>
      <c r="BX23" s="435" t="n">
        <v>4298.82584174</v>
      </c>
      <c r="BY23" s="435" t="n">
        <v>4476.64312624</v>
      </c>
      <c r="BZ23" s="435" t="n">
        <v>4261.43511544</v>
      </c>
      <c r="CA23" s="435" t="n">
        <v>4364.46073205</v>
      </c>
      <c r="CB23" s="435" t="n">
        <v>4271.03943199</v>
      </c>
      <c r="CC23" s="435" t="n">
        <v>4094.40386759</v>
      </c>
      <c r="CD23" s="435" t="n">
        <v>3916.48163568</v>
      </c>
      <c r="CE23" s="435" t="n">
        <v>4098.3290746</v>
      </c>
      <c r="CF23" s="435" t="n">
        <v>4047.21732123</v>
      </c>
      <c r="CG23" s="435" t="n">
        <v>3182.8348895</v>
      </c>
      <c r="CH23" s="435" t="n">
        <v>2983.50509486</v>
      </c>
      <c r="CI23" s="435" t="n">
        <v>3044.43823054</v>
      </c>
      <c r="CJ23" s="435" t="n">
        <v>2950.10590161</v>
      </c>
      <c r="CK23" s="321" t="n">
        <v>3143.49097251</v>
      </c>
      <c r="CL23" s="321" t="n">
        <v>2872.93737109</v>
      </c>
      <c r="CM23" s="321" t="n">
        <v>2711.97701149</v>
      </c>
      <c r="CN23" s="321" t="n">
        <v>2714.22326523</v>
      </c>
      <c r="CO23" s="321" t="n">
        <v>2783.91070417</v>
      </c>
      <c r="CP23" s="321" t="n">
        <v>2396.6289592761</v>
      </c>
      <c r="CQ23" s="321" t="n">
        <v>2449.6115068</v>
      </c>
      <c r="CR23" s="321" t="n">
        <v>2473.8673517</v>
      </c>
      <c r="CS23" s="325" t="n">
        <v>2365.37602715</v>
      </c>
      <c r="CT23" s="325" t="n">
        <v>0</v>
      </c>
      <c r="CU23" s="325" t="n">
        <v>0</v>
      </c>
    </row>
    <row r="24" s="423" customFormat="true" ht="14.25" hidden="false" customHeight="true" outlineLevel="0" collapsed="false">
      <c r="A24" s="326" t="s">
        <v>108</v>
      </c>
      <c r="B24" s="419" t="n">
        <v>3684.96649004</v>
      </c>
      <c r="C24" s="419" t="n">
        <v>3585.17026815</v>
      </c>
      <c r="D24" s="419" t="n">
        <v>3993.39464799</v>
      </c>
      <c r="E24" s="419" t="n">
        <v>4550.23562419</v>
      </c>
      <c r="F24" s="419" t="n">
        <v>4774.26135335</v>
      </c>
      <c r="G24" s="419" t="n">
        <v>2988.89886392</v>
      </c>
      <c r="H24" s="419" t="n">
        <v>2405.0575276</v>
      </c>
      <c r="I24" s="419" t="n">
        <v>2837.68187016</v>
      </c>
      <c r="J24" s="419" t="n">
        <v>2584.24079885</v>
      </c>
      <c r="K24" s="419" t="n">
        <v>2208.04458095</v>
      </c>
      <c r="L24" s="419" t="n">
        <v>2199.71502992</v>
      </c>
      <c r="M24" s="419" t="n">
        <v>2656.40808467</v>
      </c>
      <c r="N24" s="419" t="n">
        <v>1152.68526986</v>
      </c>
      <c r="O24" s="419" t="n">
        <v>1200.83939896</v>
      </c>
      <c r="P24" s="419" t="n">
        <v>1197.39437151</v>
      </c>
      <c r="Q24" s="419" t="n">
        <v>364.20866956</v>
      </c>
      <c r="R24" s="419" t="n">
        <v>355.96604953</v>
      </c>
      <c r="S24" s="419" t="n">
        <v>362.33184083</v>
      </c>
      <c r="T24" s="419" t="n">
        <v>371.79535305</v>
      </c>
      <c r="U24" s="419" t="n">
        <v>366.74646571</v>
      </c>
      <c r="V24" s="419" t="n">
        <v>362.87072227</v>
      </c>
      <c r="W24" s="419" t="n">
        <v>355.82316696</v>
      </c>
      <c r="X24" s="419" t="n">
        <v>353.95295547</v>
      </c>
      <c r="Y24" s="419" t="n">
        <v>355.25946746</v>
      </c>
      <c r="Z24" s="419" t="n">
        <v>351</v>
      </c>
      <c r="AA24" s="419" t="n">
        <v>347.78255101</v>
      </c>
      <c r="AB24" s="419" t="n">
        <v>282.56513168</v>
      </c>
      <c r="AC24" s="419" t="n">
        <v>276.41318605</v>
      </c>
      <c r="AD24" s="419" t="n">
        <v>265.17258907</v>
      </c>
      <c r="AE24" s="419" t="n">
        <v>252.03408317</v>
      </c>
      <c r="AF24" s="419" t="n">
        <v>189.33417482</v>
      </c>
      <c r="AG24" s="419" t="n">
        <v>189.80134126</v>
      </c>
      <c r="AH24" s="419" t="n">
        <v>922.23096346</v>
      </c>
      <c r="AI24" s="419" t="n">
        <v>161.15169746</v>
      </c>
      <c r="AJ24" s="419" t="n">
        <v>397.42155214</v>
      </c>
      <c r="AK24" s="419" t="n">
        <v>735.3074705</v>
      </c>
      <c r="AL24" s="419" t="n">
        <v>2046.04378735</v>
      </c>
      <c r="AM24" s="419" t="n">
        <v>2319.2491346</v>
      </c>
      <c r="AN24" s="419" t="n">
        <v>2368.58300169</v>
      </c>
      <c r="AO24" s="419" t="n">
        <v>2616.10713489</v>
      </c>
      <c r="AP24" s="419" t="n">
        <v>2339.45122723</v>
      </c>
      <c r="AQ24" s="419" t="n">
        <v>2033.44736849</v>
      </c>
      <c r="AR24" s="419" t="n">
        <v>1912.78430799</v>
      </c>
      <c r="AS24" s="419" t="n">
        <v>2050.12245551</v>
      </c>
      <c r="AT24" s="419" t="n">
        <v>2105.96519155</v>
      </c>
      <c r="AU24" s="419" t="n">
        <v>1822.44000481</v>
      </c>
      <c r="AV24" s="419" t="n">
        <v>1811.93926098</v>
      </c>
      <c r="AW24" s="419" t="n">
        <v>1637.60852988</v>
      </c>
      <c r="AX24" s="419" t="n">
        <v>1638.81952499</v>
      </c>
      <c r="AY24" s="419" t="n">
        <v>1596.58560832</v>
      </c>
      <c r="AZ24" s="419" t="n">
        <v>1545.53971494</v>
      </c>
      <c r="BA24" s="419" t="n">
        <v>1516.80746582</v>
      </c>
      <c r="BB24" s="419" t="n">
        <v>1466.27149267</v>
      </c>
      <c r="BC24" s="419" t="n">
        <v>1254.74772683</v>
      </c>
      <c r="BD24" s="419" t="n">
        <v>1267.93781016</v>
      </c>
      <c r="BE24" s="424" t="n">
        <v>4762.89873312</v>
      </c>
      <c r="BF24" s="424" t="n">
        <v>4832.23435028</v>
      </c>
      <c r="BG24" s="424" t="n">
        <v>4455.73350524</v>
      </c>
      <c r="BH24" s="419" t="n">
        <v>4297.90968734</v>
      </c>
      <c r="BI24" s="419" t="n">
        <v>4278.8079161</v>
      </c>
      <c r="BJ24" s="419" t="n">
        <v>4381.8463291</v>
      </c>
      <c r="BK24" s="421" t="n">
        <v>4191.27407435</v>
      </c>
      <c r="BL24" s="421" t="n">
        <v>4145.78888974</v>
      </c>
      <c r="BM24" s="421" t="n">
        <v>4127.59588765</v>
      </c>
      <c r="BN24" s="327" t="n">
        <v>4363.6926692</v>
      </c>
      <c r="BO24" s="327" t="n">
        <v>4302.9493495</v>
      </c>
      <c r="BP24" s="327" t="n">
        <v>4033.06961886</v>
      </c>
      <c r="BQ24" s="327" t="n">
        <v>3902.98907144</v>
      </c>
      <c r="BR24" s="327" t="n">
        <v>3839.58448627</v>
      </c>
      <c r="BS24" s="327" t="n">
        <v>3741.17146732</v>
      </c>
      <c r="BT24" s="422" t="n">
        <v>3950.42715716</v>
      </c>
      <c r="BU24" s="422" t="n">
        <v>3978.19981428</v>
      </c>
      <c r="BV24" s="422" t="n">
        <v>4016.577935</v>
      </c>
      <c r="BW24" s="422" t="n">
        <v>4094.37658604</v>
      </c>
      <c r="BX24" s="422" t="n">
        <v>4298.82584174</v>
      </c>
      <c r="BY24" s="422" t="n">
        <v>4476.64312624</v>
      </c>
      <c r="BZ24" s="422" t="n">
        <v>4261.43511544</v>
      </c>
      <c r="CA24" s="422" t="n">
        <v>4364.46073205</v>
      </c>
      <c r="CB24" s="422" t="n">
        <v>4271.03943199</v>
      </c>
      <c r="CC24" s="422" t="n">
        <v>4094.40386759</v>
      </c>
      <c r="CD24" s="422" t="n">
        <v>3916.48163568</v>
      </c>
      <c r="CE24" s="422" t="n">
        <v>4098.3290746</v>
      </c>
      <c r="CF24" s="422" t="n">
        <v>4047.21732123</v>
      </c>
      <c r="CG24" s="422" t="n">
        <v>3182.8348895</v>
      </c>
      <c r="CH24" s="422" t="n">
        <v>2983.50509486</v>
      </c>
      <c r="CI24" s="422" t="n">
        <v>3044.43823054</v>
      </c>
      <c r="CJ24" s="422" t="n">
        <v>2950.10590161</v>
      </c>
      <c r="CK24" s="327" t="n">
        <v>3143.49097251</v>
      </c>
      <c r="CL24" s="327" t="n">
        <v>2872.93737109</v>
      </c>
      <c r="CM24" s="327" t="n">
        <v>2711.97701149</v>
      </c>
      <c r="CN24" s="327" t="n">
        <v>2714.22326523</v>
      </c>
      <c r="CO24" s="327" t="n">
        <v>2783.91070417</v>
      </c>
      <c r="CP24" s="327" t="n">
        <v>2396.6289592761</v>
      </c>
      <c r="CQ24" s="327" t="n">
        <v>2449.6115068</v>
      </c>
      <c r="CR24" s="327" t="n">
        <v>2473.8673517</v>
      </c>
      <c r="CS24" s="331" t="n">
        <v>2365.37602715</v>
      </c>
      <c r="CT24" s="331" t="n">
        <v>0</v>
      </c>
      <c r="CU24" s="331" t="n">
        <v>0</v>
      </c>
    </row>
    <row r="25" s="423" customFormat="true" ht="14.25" hidden="false" customHeight="true" outlineLevel="0" collapsed="false">
      <c r="A25" s="326" t="s">
        <v>15</v>
      </c>
      <c r="B25" s="419" t="n">
        <v>159.440947</v>
      </c>
      <c r="C25" s="419" t="n">
        <v>0</v>
      </c>
      <c r="D25" s="419" t="n">
        <v>322.53354886</v>
      </c>
      <c r="E25" s="419" t="n">
        <v>1094.62616371</v>
      </c>
      <c r="F25" s="419" t="n">
        <v>1391.30167686</v>
      </c>
      <c r="G25" s="419" t="n">
        <v>278.52911207</v>
      </c>
      <c r="H25" s="419" t="n">
        <v>0</v>
      </c>
      <c r="I25" s="419" t="n">
        <v>403.87368768</v>
      </c>
      <c r="J25" s="419" t="n">
        <v>285.74121265</v>
      </c>
      <c r="K25" s="419" t="n">
        <v>0</v>
      </c>
      <c r="L25" s="419" t="n">
        <v>87.44139666</v>
      </c>
      <c r="M25" s="419" t="n">
        <v>569.969908</v>
      </c>
      <c r="N25" s="419" t="n">
        <v>0</v>
      </c>
      <c r="O25" s="419" t="n">
        <v>0</v>
      </c>
      <c r="P25" s="419" t="n">
        <v>0</v>
      </c>
      <c r="Q25" s="419" t="n">
        <v>0</v>
      </c>
      <c r="R25" s="419" t="n">
        <v>0</v>
      </c>
      <c r="S25" s="419" t="n">
        <v>0</v>
      </c>
      <c r="T25" s="419" t="n">
        <v>0</v>
      </c>
      <c r="U25" s="419" t="n">
        <v>0</v>
      </c>
      <c r="V25" s="419" t="n">
        <v>0</v>
      </c>
      <c r="W25" s="419" t="n">
        <v>0</v>
      </c>
      <c r="X25" s="419" t="n">
        <v>0</v>
      </c>
      <c r="Y25" s="419" t="n">
        <v>0</v>
      </c>
      <c r="Z25" s="419" t="n">
        <v>0</v>
      </c>
      <c r="AA25" s="419" t="n">
        <v>0</v>
      </c>
      <c r="AB25" s="419" t="n">
        <v>0</v>
      </c>
      <c r="AC25" s="419" t="n">
        <v>0</v>
      </c>
      <c r="AD25" s="419" t="n">
        <v>0</v>
      </c>
      <c r="AE25" s="419" t="n">
        <v>0</v>
      </c>
      <c r="AF25" s="419" t="n">
        <v>0</v>
      </c>
      <c r="AG25" s="419" t="n">
        <v>0</v>
      </c>
      <c r="AH25" s="419" t="n">
        <v>764.7506485</v>
      </c>
      <c r="AI25" s="419" t="n">
        <v>0</v>
      </c>
      <c r="AJ25" s="419" t="n">
        <v>0</v>
      </c>
      <c r="AK25" s="419" t="n">
        <v>0</v>
      </c>
      <c r="AL25" s="419" t="n">
        <v>1131.74342226</v>
      </c>
      <c r="AM25" s="419" t="n">
        <v>432.62006139</v>
      </c>
      <c r="AN25" s="419" t="n">
        <v>303.62103479</v>
      </c>
      <c r="AO25" s="419" t="n">
        <v>723.64090083</v>
      </c>
      <c r="AP25" s="419" t="n">
        <v>403.58316552</v>
      </c>
      <c r="AQ25" s="419" t="n">
        <v>205.71211168</v>
      </c>
      <c r="AR25" s="419" t="n">
        <v>106.94333088</v>
      </c>
      <c r="AS25" s="419" t="n">
        <v>118.13568287</v>
      </c>
      <c r="AT25" s="419" t="n">
        <v>95.86877477</v>
      </c>
      <c r="AU25" s="419" t="n">
        <v>66.89704011</v>
      </c>
      <c r="AV25" s="419" t="n">
        <v>0</v>
      </c>
      <c r="AW25" s="419" t="n">
        <v>0</v>
      </c>
      <c r="AX25" s="419" t="n">
        <v>60.53374632</v>
      </c>
      <c r="AY25" s="419" t="n">
        <v>11.69779724</v>
      </c>
      <c r="AZ25" s="419" t="n">
        <v>6.84205732</v>
      </c>
      <c r="BA25" s="419" t="n">
        <v>13.68960298</v>
      </c>
      <c r="BB25" s="419" t="n">
        <v>6.91639319</v>
      </c>
      <c r="BC25" s="419" t="n">
        <v>0</v>
      </c>
      <c r="BD25" s="419" t="n">
        <v>0</v>
      </c>
      <c r="BE25" s="424" t="n">
        <v>0</v>
      </c>
      <c r="BF25" s="424" t="n">
        <v>0</v>
      </c>
      <c r="BG25" s="424" t="n">
        <v>0</v>
      </c>
      <c r="BH25" s="419" t="n">
        <v>0</v>
      </c>
      <c r="BI25" s="419" t="n">
        <v>0</v>
      </c>
      <c r="BJ25" s="419" t="n">
        <v>0</v>
      </c>
      <c r="BK25" s="421" t="n">
        <v>0</v>
      </c>
      <c r="BL25" s="421" t="n">
        <v>0</v>
      </c>
      <c r="BM25" s="421" t="n">
        <v>0</v>
      </c>
      <c r="BN25" s="327" t="n">
        <v>0</v>
      </c>
      <c r="BO25" s="327" t="n">
        <v>0</v>
      </c>
      <c r="BP25" s="327" t="n">
        <v>0</v>
      </c>
      <c r="BQ25" s="327" t="n">
        <v>0</v>
      </c>
      <c r="BR25" s="327" t="n">
        <v>0</v>
      </c>
      <c r="BS25" s="327" t="n">
        <v>0</v>
      </c>
      <c r="BT25" s="422" t="n">
        <v>0</v>
      </c>
      <c r="BU25" s="422" t="n">
        <v>0</v>
      </c>
      <c r="BV25" s="422" t="n">
        <v>0</v>
      </c>
      <c r="BW25" s="422" t="n">
        <v>0</v>
      </c>
      <c r="BX25" s="422" t="n">
        <v>0</v>
      </c>
      <c r="BY25" s="422" t="n">
        <v>0</v>
      </c>
      <c r="BZ25" s="422" t="n">
        <v>0</v>
      </c>
      <c r="CA25" s="422" t="n">
        <v>0</v>
      </c>
      <c r="CB25" s="422" t="n">
        <v>0</v>
      </c>
      <c r="CC25" s="422" t="n">
        <v>0</v>
      </c>
      <c r="CD25" s="422" t="n">
        <v>0</v>
      </c>
      <c r="CE25" s="422" t="n">
        <v>0</v>
      </c>
      <c r="CF25" s="422" t="n">
        <v>0</v>
      </c>
      <c r="CG25" s="422" t="n">
        <v>0</v>
      </c>
      <c r="CH25" s="422" t="n">
        <v>0</v>
      </c>
      <c r="CI25" s="422" t="n">
        <v>0</v>
      </c>
      <c r="CJ25" s="422" t="n">
        <v>0</v>
      </c>
      <c r="CK25" s="327" t="n">
        <v>0</v>
      </c>
      <c r="CL25" s="327" t="n">
        <v>0</v>
      </c>
      <c r="CM25" s="327" t="n">
        <v>0</v>
      </c>
      <c r="CN25" s="327" t="n">
        <v>0</v>
      </c>
      <c r="CO25" s="327" t="n">
        <v>0</v>
      </c>
      <c r="CP25" s="327" t="n">
        <v>0</v>
      </c>
      <c r="CQ25" s="327" t="n">
        <v>0</v>
      </c>
      <c r="CR25" s="327" t="n">
        <v>0</v>
      </c>
      <c r="CS25" s="331" t="n">
        <v>0</v>
      </c>
      <c r="CT25" s="331" t="n">
        <v>0</v>
      </c>
      <c r="CU25" s="331" t="n">
        <v>0</v>
      </c>
    </row>
    <row r="26" s="423" customFormat="true" ht="14.25" hidden="false" customHeight="true" outlineLevel="0" collapsed="false">
      <c r="A26" s="326" t="s">
        <v>112</v>
      </c>
      <c r="B26" s="419" t="n">
        <v>1969.73222385</v>
      </c>
      <c r="C26" s="419" t="n">
        <v>2006.74928973</v>
      </c>
      <c r="D26" s="419" t="n">
        <v>2092.28596506</v>
      </c>
      <c r="E26" s="419" t="n">
        <v>1978.41187653</v>
      </c>
      <c r="F26" s="419" t="n">
        <v>1988.14915791</v>
      </c>
      <c r="G26" s="419" t="n">
        <v>1390.96138758</v>
      </c>
      <c r="H26" s="419" t="n">
        <v>1233.3465242</v>
      </c>
      <c r="I26" s="419" t="n">
        <v>1252.48313562</v>
      </c>
      <c r="J26" s="419" t="n">
        <v>1184.15340482</v>
      </c>
      <c r="K26" s="419" t="n">
        <v>1135.36962718</v>
      </c>
      <c r="L26" s="419" t="n">
        <v>1091.50809593</v>
      </c>
      <c r="M26" s="419" t="n">
        <v>1072.93690907</v>
      </c>
      <c r="N26" s="419" t="n">
        <v>212.82633371</v>
      </c>
      <c r="O26" s="419" t="n">
        <v>225.25904791</v>
      </c>
      <c r="P26" s="419" t="n">
        <v>223.63026463</v>
      </c>
      <c r="Q26" s="419" t="n">
        <v>218.40419336</v>
      </c>
      <c r="R26" s="419" t="n">
        <v>212.75086873</v>
      </c>
      <c r="S26" s="419" t="n">
        <v>217.86492375</v>
      </c>
      <c r="T26" s="419" t="n">
        <v>222.48590923</v>
      </c>
      <c r="U26" s="419" t="n">
        <v>219.95747489</v>
      </c>
      <c r="V26" s="419" t="n">
        <v>218.88224135</v>
      </c>
      <c r="W26" s="419" t="n">
        <v>215.39345204</v>
      </c>
      <c r="X26" s="419" t="n">
        <v>216.73168617</v>
      </c>
      <c r="Y26" s="419" t="n">
        <v>221.33687472</v>
      </c>
      <c r="Z26" s="419" t="n">
        <v>223</v>
      </c>
      <c r="AA26" s="419" t="n">
        <v>220.65313327</v>
      </c>
      <c r="AB26" s="419" t="n">
        <v>222.55192878</v>
      </c>
      <c r="AC26" s="419" t="n">
        <v>215.26980482</v>
      </c>
      <c r="AD26" s="419" t="n">
        <v>204.54080589</v>
      </c>
      <c r="AE26" s="419" t="n">
        <v>188.48957024</v>
      </c>
      <c r="AF26" s="419" t="n">
        <v>189.33417482</v>
      </c>
      <c r="AG26" s="419" t="n">
        <v>189.80134126</v>
      </c>
      <c r="AH26" s="419" t="n">
        <v>157.48031496</v>
      </c>
      <c r="AI26" s="419" t="n">
        <v>161.15169746</v>
      </c>
      <c r="AJ26" s="419" t="n">
        <v>176.03567656</v>
      </c>
      <c r="AK26" s="419" t="n">
        <v>164.96205873</v>
      </c>
      <c r="AL26" s="419" t="n">
        <v>168.89989866</v>
      </c>
      <c r="AM26" s="419" t="n">
        <v>168.57720836</v>
      </c>
      <c r="AN26" s="419" t="n">
        <v>173.71093033</v>
      </c>
      <c r="AO26" s="419" t="n">
        <v>165.12587941</v>
      </c>
      <c r="AP26" s="419" t="n">
        <v>164.97240778</v>
      </c>
      <c r="AQ26" s="419" t="n">
        <v>160.6880163</v>
      </c>
      <c r="AR26" s="419" t="n">
        <v>157.33200377</v>
      </c>
      <c r="AS26" s="419" t="n">
        <v>163.84930479</v>
      </c>
      <c r="AT26" s="419" t="n">
        <v>169.99880283</v>
      </c>
      <c r="AU26" s="419" t="n">
        <v>170.28420674</v>
      </c>
      <c r="AV26" s="419" t="n">
        <v>176.00396629</v>
      </c>
      <c r="AW26" s="419" t="n">
        <v>177.93371343</v>
      </c>
      <c r="AX26" s="419" t="n">
        <v>173.99828452</v>
      </c>
      <c r="AY26" s="419" t="n">
        <v>167.92809839</v>
      </c>
      <c r="AZ26" s="419" t="n">
        <v>165.65562295</v>
      </c>
      <c r="BA26" s="419" t="n">
        <v>169.84630105</v>
      </c>
      <c r="BB26" s="419" t="n">
        <v>170.32505697</v>
      </c>
      <c r="BC26" s="419" t="n">
        <v>171.45617001</v>
      </c>
      <c r="BD26" s="419" t="n">
        <v>177.16781036</v>
      </c>
      <c r="BE26" s="424" t="n">
        <v>182.68364852</v>
      </c>
      <c r="BF26" s="424" t="n">
        <v>182.30838361</v>
      </c>
      <c r="BG26" s="424" t="n">
        <v>174.37783583</v>
      </c>
      <c r="BH26" s="419" t="n">
        <v>178.27523194</v>
      </c>
      <c r="BI26" s="419" t="n">
        <v>171.73324306</v>
      </c>
      <c r="BJ26" s="419" t="n">
        <v>158.92090741</v>
      </c>
      <c r="BK26" s="421" t="n">
        <v>147.35645253</v>
      </c>
      <c r="BL26" s="421" t="n">
        <v>0</v>
      </c>
      <c r="BM26" s="421" t="n">
        <v>0</v>
      </c>
      <c r="BN26" s="421" t="n">
        <v>0</v>
      </c>
      <c r="BO26" s="421" t="n">
        <v>0</v>
      </c>
      <c r="BP26" s="421" t="n">
        <v>0</v>
      </c>
      <c r="BQ26" s="421" t="n">
        <v>0</v>
      </c>
      <c r="BR26" s="421" t="n">
        <v>0</v>
      </c>
      <c r="BS26" s="421" t="n">
        <v>0</v>
      </c>
      <c r="BT26" s="436" t="n">
        <v>0</v>
      </c>
      <c r="BU26" s="436" t="n">
        <v>0</v>
      </c>
      <c r="BV26" s="436" t="n">
        <v>0</v>
      </c>
      <c r="BW26" s="436" t="n">
        <v>0</v>
      </c>
      <c r="BX26" s="436" t="n">
        <v>0</v>
      </c>
      <c r="BY26" s="436" t="n">
        <v>0</v>
      </c>
      <c r="BZ26" s="436" t="n">
        <v>0</v>
      </c>
      <c r="CA26" s="436" t="n">
        <v>0</v>
      </c>
      <c r="CB26" s="436" t="n">
        <v>0</v>
      </c>
      <c r="CC26" s="436" t="n">
        <v>0</v>
      </c>
      <c r="CD26" s="436" t="n">
        <v>0</v>
      </c>
      <c r="CE26" s="436" t="n">
        <v>0</v>
      </c>
      <c r="CF26" s="436" t="n">
        <v>0</v>
      </c>
      <c r="CG26" s="436" t="n">
        <v>0</v>
      </c>
      <c r="CH26" s="436" t="n">
        <v>0</v>
      </c>
      <c r="CI26" s="436" t="n">
        <v>0</v>
      </c>
      <c r="CJ26" s="436" t="n">
        <v>0</v>
      </c>
      <c r="CK26" s="327" t="n">
        <v>0</v>
      </c>
      <c r="CL26" s="327" t="n">
        <v>0</v>
      </c>
      <c r="CM26" s="327" t="n">
        <v>0</v>
      </c>
      <c r="CN26" s="327" t="n">
        <v>0</v>
      </c>
      <c r="CO26" s="327" t="n">
        <v>0</v>
      </c>
      <c r="CP26" s="327" t="n">
        <v>0</v>
      </c>
      <c r="CQ26" s="327" t="n">
        <v>0</v>
      </c>
      <c r="CR26" s="327" t="n">
        <v>0</v>
      </c>
      <c r="CS26" s="331" t="n">
        <v>0</v>
      </c>
      <c r="CT26" s="331" t="n">
        <v>0</v>
      </c>
      <c r="CU26" s="331" t="n">
        <v>0</v>
      </c>
    </row>
    <row r="27" s="423" customFormat="true" ht="14.25" hidden="false" customHeight="true" outlineLevel="0" collapsed="false">
      <c r="A27" s="326" t="s">
        <v>20</v>
      </c>
      <c r="B27" s="437" t="n">
        <v>1555.65084731</v>
      </c>
      <c r="C27" s="437" t="n">
        <v>1578.42097842</v>
      </c>
      <c r="D27" s="437" t="n">
        <v>1578.42770131</v>
      </c>
      <c r="E27" s="437" t="n">
        <v>1477.19758395</v>
      </c>
      <c r="F27" s="437" t="n">
        <v>1394.81051858</v>
      </c>
      <c r="G27" s="437" t="n">
        <v>1319.40836427</v>
      </c>
      <c r="H27" s="437" t="n">
        <v>1171.7110034</v>
      </c>
      <c r="I27" s="437" t="n">
        <v>1181.32504686</v>
      </c>
      <c r="J27" s="437" t="n">
        <v>1114.34618138</v>
      </c>
      <c r="K27" s="437" t="n">
        <v>1072.67495377</v>
      </c>
      <c r="L27" s="437" t="n">
        <v>1020.76553733</v>
      </c>
      <c r="M27" s="437" t="n">
        <v>1013.5012676</v>
      </c>
      <c r="N27" s="437" t="n">
        <v>939.85893615</v>
      </c>
      <c r="O27" s="437" t="n">
        <v>975.58035105</v>
      </c>
      <c r="P27" s="437" t="n">
        <v>973.76410688</v>
      </c>
      <c r="Q27" s="437" t="n">
        <v>145.8044762</v>
      </c>
      <c r="R27" s="437" t="n">
        <v>143.2151808</v>
      </c>
      <c r="S27" s="437" t="n">
        <v>144.46691708</v>
      </c>
      <c r="T27" s="437" t="n">
        <v>149.30944382</v>
      </c>
      <c r="U27" s="437" t="n">
        <v>146.78899082</v>
      </c>
      <c r="V27" s="437" t="n">
        <v>143.98848092</v>
      </c>
      <c r="W27" s="437" t="n">
        <v>140.42971492</v>
      </c>
      <c r="X27" s="437" t="n">
        <v>137.2212693</v>
      </c>
      <c r="Y27" s="437" t="n">
        <v>133.92259274</v>
      </c>
      <c r="Z27" s="437" t="n">
        <v>127</v>
      </c>
      <c r="AA27" s="437" t="n">
        <v>127.12941774</v>
      </c>
      <c r="AB27" s="437" t="n">
        <v>60.0132029</v>
      </c>
      <c r="AC27" s="437" t="n">
        <v>61.14338123</v>
      </c>
      <c r="AD27" s="437" t="n">
        <v>60.63178318</v>
      </c>
      <c r="AE27" s="437" t="n">
        <v>63.54451293</v>
      </c>
      <c r="AF27" s="437" t="n">
        <v>0</v>
      </c>
      <c r="AG27" s="437" t="n">
        <v>0</v>
      </c>
      <c r="AH27" s="437" t="n">
        <v>0</v>
      </c>
      <c r="AI27" s="437" t="n">
        <v>0</v>
      </c>
      <c r="AJ27" s="437" t="n">
        <v>221.38587558</v>
      </c>
      <c r="AK27" s="437" t="n">
        <v>570.34541177</v>
      </c>
      <c r="AL27" s="437" t="n">
        <v>745.40046643</v>
      </c>
      <c r="AM27" s="437" t="n">
        <v>1718.05186485</v>
      </c>
      <c r="AN27" s="437" t="n">
        <v>1891.25103657</v>
      </c>
      <c r="AO27" s="437" t="n">
        <v>1727.34035465</v>
      </c>
      <c r="AP27" s="437" t="n">
        <v>1770.89565393</v>
      </c>
      <c r="AQ27" s="437" t="n">
        <v>1667.04724051</v>
      </c>
      <c r="AR27" s="437" t="n">
        <v>1648.50897334</v>
      </c>
      <c r="AS27" s="437" t="n">
        <v>1768.13746785</v>
      </c>
      <c r="AT27" s="437" t="n">
        <v>1840.09761395</v>
      </c>
      <c r="AU27" s="437" t="n">
        <v>1585.25875796</v>
      </c>
      <c r="AV27" s="437" t="n">
        <v>1635.93529469</v>
      </c>
      <c r="AW27" s="437" t="n">
        <v>1459.67481645</v>
      </c>
      <c r="AX27" s="437" t="n">
        <v>1404.28749415</v>
      </c>
      <c r="AY27" s="437" t="n">
        <v>1416.95971269</v>
      </c>
      <c r="AZ27" s="437" t="n">
        <v>1373.04203467</v>
      </c>
      <c r="BA27" s="437" t="n">
        <v>1333.27156179</v>
      </c>
      <c r="BB27" s="437" t="n">
        <v>1289.03004251</v>
      </c>
      <c r="BC27" s="437" t="n">
        <v>1083.29155682</v>
      </c>
      <c r="BD27" s="419" t="n">
        <v>1090.7699998</v>
      </c>
      <c r="BE27" s="438" t="n">
        <v>4580.2150846</v>
      </c>
      <c r="BF27" s="438" t="n">
        <v>4649.92596667</v>
      </c>
      <c r="BG27" s="438" t="n">
        <v>4281.35566941</v>
      </c>
      <c r="BH27" s="419" t="n">
        <v>4119.6344554</v>
      </c>
      <c r="BI27" s="419" t="n">
        <v>4107.07467304</v>
      </c>
      <c r="BJ27" s="419" t="n">
        <v>4222.92542169</v>
      </c>
      <c r="BK27" s="421" t="n">
        <v>4043.91762182</v>
      </c>
      <c r="BL27" s="421" t="n">
        <v>4145.78888974</v>
      </c>
      <c r="BM27" s="439" t="n">
        <v>4127.59588765</v>
      </c>
      <c r="BN27" s="439" t="n">
        <v>4363.6926692</v>
      </c>
      <c r="BO27" s="439" t="n">
        <v>4302.9493495</v>
      </c>
      <c r="BP27" s="439" t="n">
        <v>4033.06961886</v>
      </c>
      <c r="BQ27" s="439" t="n">
        <v>3902.98907144</v>
      </c>
      <c r="BR27" s="439" t="n">
        <v>3839.58448627</v>
      </c>
      <c r="BS27" s="439" t="n">
        <v>3741.17146732</v>
      </c>
      <c r="BT27" s="440" t="n">
        <v>3950.42715716</v>
      </c>
      <c r="BU27" s="440" t="n">
        <v>3978.19981428</v>
      </c>
      <c r="BV27" s="440" t="n">
        <v>4016.577935</v>
      </c>
      <c r="BW27" s="440" t="n">
        <v>4094.37658604</v>
      </c>
      <c r="BX27" s="440" t="n">
        <v>4298.82584174</v>
      </c>
      <c r="BY27" s="440" t="n">
        <v>4476.64312624</v>
      </c>
      <c r="BZ27" s="440" t="n">
        <v>4261.43511544</v>
      </c>
      <c r="CA27" s="440" t="n">
        <v>4364.46073205</v>
      </c>
      <c r="CB27" s="440" t="n">
        <v>4271.03943199</v>
      </c>
      <c r="CC27" s="440" t="n">
        <v>4094.40386759</v>
      </c>
      <c r="CD27" s="440" t="n">
        <v>3916.48163568</v>
      </c>
      <c r="CE27" s="440" t="n">
        <v>4098.3290746</v>
      </c>
      <c r="CF27" s="440" t="n">
        <v>4047.21732123</v>
      </c>
      <c r="CG27" s="440" t="n">
        <v>3182.8348895</v>
      </c>
      <c r="CH27" s="440" t="n">
        <v>2983.50509486</v>
      </c>
      <c r="CI27" s="440" t="n">
        <v>3044.43823054</v>
      </c>
      <c r="CJ27" s="440" t="n">
        <v>2950.10590161</v>
      </c>
      <c r="CK27" s="345" t="n">
        <v>3143.49097251</v>
      </c>
      <c r="CL27" s="345" t="n">
        <v>2872.93737109</v>
      </c>
      <c r="CM27" s="345" t="n">
        <v>2711.97701149</v>
      </c>
      <c r="CN27" s="345" t="n">
        <v>2714.22326523</v>
      </c>
      <c r="CO27" s="345" t="n">
        <v>2783.91070417</v>
      </c>
      <c r="CP27" s="345" t="n">
        <v>2396.6289592761</v>
      </c>
      <c r="CQ27" s="345" t="n">
        <v>2449.6115068</v>
      </c>
      <c r="CR27" s="345" t="n">
        <v>2473.8673517</v>
      </c>
      <c r="CS27" s="346" t="n">
        <v>2365.37602715</v>
      </c>
      <c r="CT27" s="346" t="n">
        <v>0</v>
      </c>
      <c r="CU27" s="346" t="n">
        <v>0</v>
      </c>
    </row>
    <row r="28" customFormat="false" ht="18.75" hidden="false" customHeight="true" outlineLevel="0" collapsed="false">
      <c r="A28" s="343" t="s">
        <v>113</v>
      </c>
      <c r="B28" s="431" t="n">
        <v>251.4364157</v>
      </c>
      <c r="C28" s="431" t="n">
        <v>245.50148921</v>
      </c>
      <c r="D28" s="431" t="n">
        <v>208.58526352</v>
      </c>
      <c r="E28" s="431" t="n">
        <v>176.47616825</v>
      </c>
      <c r="F28" s="431" t="n">
        <v>142.98770418</v>
      </c>
      <c r="G28" s="431" t="n">
        <v>141.75817174</v>
      </c>
      <c r="H28" s="431" t="n">
        <v>112.14075276</v>
      </c>
      <c r="I28" s="431" t="n">
        <v>95.95433858</v>
      </c>
      <c r="J28" s="431" t="n">
        <v>80.16829827</v>
      </c>
      <c r="K28" s="431" t="n">
        <v>20.00913313</v>
      </c>
      <c r="L28" s="431" t="n">
        <v>17.90845542</v>
      </c>
      <c r="M28" s="431" t="n">
        <v>17.56264332</v>
      </c>
      <c r="N28" s="431" t="n">
        <v>16.20268567</v>
      </c>
      <c r="O28" s="431" t="n">
        <v>16.69938154</v>
      </c>
      <c r="P28" s="431" t="n">
        <v>16.79417853</v>
      </c>
      <c r="Q28" s="431" t="n">
        <v>16.45041824</v>
      </c>
      <c r="R28" s="431" t="n">
        <v>14.9866559</v>
      </c>
      <c r="S28" s="431" t="n">
        <v>15.74616168</v>
      </c>
      <c r="T28" s="431" t="n">
        <v>16.88167714</v>
      </c>
      <c r="U28" s="431" t="n">
        <v>8.64750374</v>
      </c>
      <c r="V28" s="431" t="n">
        <v>8.82709502</v>
      </c>
      <c r="W28" s="431" t="n">
        <v>8.60320886</v>
      </c>
      <c r="X28" s="431" t="n">
        <v>4.25810116</v>
      </c>
      <c r="Y28" s="431" t="n">
        <v>4.27592733</v>
      </c>
      <c r="Z28" s="431" t="n">
        <v>4</v>
      </c>
      <c r="AA28" s="431" t="n">
        <v>4.06466737</v>
      </c>
      <c r="AB28" s="431" t="n">
        <v>0.30605257</v>
      </c>
      <c r="AC28" s="431" t="n">
        <v>0.29150434</v>
      </c>
      <c r="AD28" s="431" t="n">
        <v>0.28077169</v>
      </c>
      <c r="AE28" s="431" t="n">
        <v>0.26139894</v>
      </c>
      <c r="AF28" s="431" t="n">
        <v>0.26219487</v>
      </c>
      <c r="AG28" s="431" t="n">
        <v>0.28897714</v>
      </c>
      <c r="AH28" s="431" t="n">
        <v>0.29699217</v>
      </c>
      <c r="AI28" s="431" t="n">
        <v>0.31058311</v>
      </c>
      <c r="AJ28" s="431" t="n">
        <v>0.29243243</v>
      </c>
      <c r="AK28" s="431" t="n">
        <v>0.28226729</v>
      </c>
      <c r="AL28" s="431" t="n">
        <v>0.28691101</v>
      </c>
      <c r="AM28" s="431" t="n">
        <v>0.30664293</v>
      </c>
      <c r="AN28" s="431" t="n">
        <v>0.33682992</v>
      </c>
      <c r="AO28" s="431" t="n">
        <v>0.30284584</v>
      </c>
      <c r="AP28" s="431" t="n">
        <v>0.30932794</v>
      </c>
      <c r="AQ28" s="431" t="n">
        <v>0.29092982</v>
      </c>
      <c r="AR28" s="431" t="n">
        <v>0.285978</v>
      </c>
      <c r="AS28" s="431" t="n">
        <v>0.306097899999619</v>
      </c>
      <c r="AT28" s="431" t="n">
        <v>0.319440450000763</v>
      </c>
      <c r="AU28" s="431" t="n">
        <v>0.309466909999847</v>
      </c>
      <c r="AV28" s="431" t="n">
        <v>0.328295470001221</v>
      </c>
      <c r="AW28" s="431" t="n">
        <v>0.319662799999237</v>
      </c>
      <c r="AX28" s="431" t="n">
        <v>0.31326663999939</v>
      </c>
      <c r="AY28" s="431" t="n">
        <v>0.322783290000916</v>
      </c>
      <c r="AZ28" s="431" t="n">
        <v>0.315996939998627</v>
      </c>
      <c r="BA28" s="431" t="n">
        <v>0.306052569999695</v>
      </c>
      <c r="BB28" s="431" t="n">
        <v>0.306052569999695</v>
      </c>
      <c r="BC28" s="431" t="n">
        <v>0.299770819999695</v>
      </c>
      <c r="BD28" s="431" t="n">
        <v>0.302624099998474</v>
      </c>
      <c r="BE28" s="441" t="n">
        <v>0.527158869998932</v>
      </c>
      <c r="BF28" s="441" t="n">
        <v>0</v>
      </c>
      <c r="BG28" s="441" t="n">
        <v>0</v>
      </c>
      <c r="BH28" s="431" t="n">
        <v>0</v>
      </c>
      <c r="BI28" s="431" t="n">
        <v>0</v>
      </c>
      <c r="BJ28" s="431" t="n">
        <v>0</v>
      </c>
      <c r="BK28" s="432" t="n">
        <v>0</v>
      </c>
      <c r="BL28" s="432" t="n">
        <v>0</v>
      </c>
      <c r="BM28" s="432" t="n">
        <v>0</v>
      </c>
      <c r="BN28" s="432" t="n">
        <v>0</v>
      </c>
      <c r="BO28" s="432" t="n">
        <v>0</v>
      </c>
      <c r="BP28" s="432" t="n">
        <v>0</v>
      </c>
      <c r="BQ28" s="432" t="n">
        <v>0</v>
      </c>
      <c r="BR28" s="432" t="n">
        <v>0</v>
      </c>
      <c r="BS28" s="432" t="n">
        <v>0</v>
      </c>
      <c r="BT28" s="442" t="n">
        <v>0</v>
      </c>
      <c r="BU28" s="442" t="n">
        <v>0</v>
      </c>
      <c r="BV28" s="442" t="n">
        <v>0</v>
      </c>
      <c r="BW28" s="442" t="n">
        <v>0</v>
      </c>
      <c r="BX28" s="442" t="n">
        <v>0</v>
      </c>
      <c r="BY28" s="442" t="n">
        <v>0</v>
      </c>
      <c r="BZ28" s="442" t="n">
        <v>0</v>
      </c>
      <c r="CA28" s="442" t="n">
        <v>0</v>
      </c>
      <c r="CB28" s="442" t="n">
        <v>0</v>
      </c>
      <c r="CC28" s="442" t="n">
        <v>0</v>
      </c>
      <c r="CD28" s="442" t="n">
        <v>0</v>
      </c>
      <c r="CE28" s="442" t="n">
        <v>0</v>
      </c>
      <c r="CF28" s="442" t="n">
        <v>0</v>
      </c>
      <c r="CG28" s="442" t="n">
        <v>0</v>
      </c>
      <c r="CH28" s="442" t="n">
        <v>0</v>
      </c>
      <c r="CI28" s="442" t="n">
        <v>0</v>
      </c>
      <c r="CJ28" s="442" t="n">
        <v>0</v>
      </c>
      <c r="CK28" s="347" t="n">
        <v>0</v>
      </c>
      <c r="CL28" s="347" t="n">
        <v>0</v>
      </c>
      <c r="CM28" s="347" t="n">
        <v>0</v>
      </c>
      <c r="CN28" s="347" t="n">
        <v>0</v>
      </c>
      <c r="CO28" s="347" t="n">
        <v>0</v>
      </c>
      <c r="CP28" s="347" t="n">
        <v>0</v>
      </c>
      <c r="CQ28" s="347" t="n">
        <v>0</v>
      </c>
      <c r="CR28" s="347" t="n">
        <v>0</v>
      </c>
      <c r="CS28" s="351" t="n">
        <v>0</v>
      </c>
      <c r="CT28" s="351" t="n">
        <v>0</v>
      </c>
      <c r="CU28" s="351" t="n">
        <v>0</v>
      </c>
    </row>
    <row r="29" customFormat="false" ht="18.75" hidden="false" customHeight="true" outlineLevel="0" collapsed="false">
      <c r="A29" s="352" t="s">
        <v>119</v>
      </c>
      <c r="B29" s="419" t="n">
        <f aca="false">B30+B32</f>
        <v>0</v>
      </c>
      <c r="C29" s="419" t="n">
        <f aca="false">C30+C32</f>
        <v>0</v>
      </c>
      <c r="D29" s="419" t="n">
        <f aca="false">D30+D32</f>
        <v>0</v>
      </c>
      <c r="E29" s="419" t="n">
        <f aca="false">E30+E32</f>
        <v>0</v>
      </c>
      <c r="F29" s="419" t="n">
        <f aca="false">F30+F32</f>
        <v>0</v>
      </c>
      <c r="G29" s="419" t="n">
        <f aca="false">G30+G32</f>
        <v>0</v>
      </c>
      <c r="H29" s="419" t="n">
        <f aca="false">H30+H32</f>
        <v>0</v>
      </c>
      <c r="I29" s="419" t="n">
        <f aca="false">I30+I32</f>
        <v>0</v>
      </c>
      <c r="J29" s="419" t="n">
        <f aca="false">J30+J32</f>
        <v>0</v>
      </c>
      <c r="K29" s="419" t="n">
        <f aca="false">K30+K32</f>
        <v>0</v>
      </c>
      <c r="L29" s="419" t="n">
        <f aca="false">L30+L32</f>
        <v>0</v>
      </c>
      <c r="M29" s="419" t="n">
        <f aca="false">M30+M32</f>
        <v>0</v>
      </c>
      <c r="N29" s="419" t="n">
        <f aca="false">N30+N32</f>
        <v>0</v>
      </c>
      <c r="O29" s="419" t="n">
        <f aca="false">O30+O32</f>
        <v>0</v>
      </c>
      <c r="P29" s="419" t="n">
        <f aca="false">P30+P32</f>
        <v>0</v>
      </c>
      <c r="Q29" s="419" t="n">
        <f aca="false">Q30+Q32</f>
        <v>0</v>
      </c>
      <c r="R29" s="419" t="n">
        <f aca="false">R30+R32</f>
        <v>0</v>
      </c>
      <c r="S29" s="419" t="n">
        <f aca="false">S30+S32</f>
        <v>0</v>
      </c>
      <c r="T29" s="419" t="n">
        <f aca="false">T30+T32</f>
        <v>0</v>
      </c>
      <c r="U29" s="419" t="n">
        <f aca="false">U30+U32</f>
        <v>0</v>
      </c>
      <c r="V29" s="419" t="n">
        <f aca="false">V30+V32</f>
        <v>0</v>
      </c>
      <c r="W29" s="419" t="n">
        <f aca="false">W30+W32</f>
        <v>0</v>
      </c>
      <c r="X29" s="419" t="n">
        <f aca="false">X30+X32</f>
        <v>0</v>
      </c>
      <c r="Y29" s="419" t="n">
        <f aca="false">Y30+Y32</f>
        <v>0</v>
      </c>
      <c r="Z29" s="419" t="n">
        <f aca="false">Z30+Z32</f>
        <v>0</v>
      </c>
      <c r="AA29" s="419" t="n">
        <f aca="false">AA30+AA32</f>
        <v>0</v>
      </c>
      <c r="AB29" s="419" t="n">
        <f aca="false">AB30+AB32</f>
        <v>0</v>
      </c>
      <c r="AC29" s="419" t="n">
        <f aca="false">AC30+AC32</f>
        <v>0</v>
      </c>
      <c r="AD29" s="419" t="n">
        <f aca="false">AD30+AD32</f>
        <v>0</v>
      </c>
      <c r="AE29" s="419" t="n">
        <f aca="false">AE30+AE32</f>
        <v>0</v>
      </c>
      <c r="AF29" s="419" t="n">
        <f aca="false">AF30+AF32</f>
        <v>0</v>
      </c>
      <c r="AG29" s="419" t="n">
        <f aca="false">AG30+AG32</f>
        <v>0</v>
      </c>
      <c r="AH29" s="419" t="n">
        <f aca="false">AH30+AH32</f>
        <v>0</v>
      </c>
      <c r="AI29" s="419" t="n">
        <f aca="false">AI30+AI32</f>
        <v>0</v>
      </c>
      <c r="AJ29" s="419" t="n">
        <f aca="false">AJ30+AJ32</f>
        <v>0</v>
      </c>
      <c r="AK29" s="419" t="n">
        <f aca="false">AK30+AK32</f>
        <v>0</v>
      </c>
      <c r="AL29" s="419" t="n">
        <f aca="false">AL30+AL32</f>
        <v>0</v>
      </c>
      <c r="AM29" s="419" t="n">
        <f aca="false">AM30+AM32</f>
        <v>0</v>
      </c>
      <c r="AN29" s="419" t="n">
        <f aca="false">AN30+AN32</f>
        <v>0</v>
      </c>
      <c r="AO29" s="419" t="n">
        <f aca="false">AO30+AO32</f>
        <v>0</v>
      </c>
      <c r="AP29" s="419" t="n">
        <f aca="false">AP30+AP32</f>
        <v>0</v>
      </c>
      <c r="AQ29" s="419" t="n">
        <f aca="false">AQ30+AQ32</f>
        <v>0</v>
      </c>
      <c r="AR29" s="419" t="n">
        <f aca="false">AR30+AR32</f>
        <v>19840.99880795</v>
      </c>
      <c r="AS29" s="419" t="n">
        <f aca="false">AS30+AS32</f>
        <v>31126.35802395</v>
      </c>
      <c r="AT29" s="419" t="n">
        <f aca="false">AT30+AT32</f>
        <v>35861.89277637</v>
      </c>
      <c r="AU29" s="427" t="n">
        <f aca="false">AU30+AU32</f>
        <v>39812.14676604</v>
      </c>
      <c r="AV29" s="437" t="n">
        <f aca="false">AV30+AV32</f>
        <v>55391.12473404</v>
      </c>
      <c r="AW29" s="427" t="n">
        <f aca="false">AW30+AW32</f>
        <v>59224.48634416</v>
      </c>
      <c r="AX29" s="419" t="n">
        <f aca="false">AX30+AX32</f>
        <v>63013.47940046</v>
      </c>
      <c r="AY29" s="419" t="n">
        <f aca="false">AY30+AY32</f>
        <v>64752.59840283</v>
      </c>
      <c r="AZ29" s="419" t="n">
        <f aca="false">AZ30+AZ32</f>
        <v>67129.02797402</v>
      </c>
      <c r="BA29" s="419" t="n">
        <f aca="false">BA30+BA32</f>
        <v>66855.64107685</v>
      </c>
      <c r="BB29" s="419" t="n">
        <f aca="false">BB30+BB32</f>
        <v>72050.9495087</v>
      </c>
      <c r="BC29" s="419" t="n">
        <f aca="false">BC30+BC32</f>
        <v>74843.59808191</v>
      </c>
      <c r="BD29" s="419" t="n">
        <f aca="false">BD30+BD32</f>
        <v>77195.37991097</v>
      </c>
      <c r="BE29" s="420" t="n">
        <f aca="false">BE30+BE32</f>
        <v>78259.55441464</v>
      </c>
      <c r="BF29" s="420" t="n">
        <f aca="false">BF30+BF32</f>
        <v>79005.34771588</v>
      </c>
      <c r="BG29" s="420" t="n">
        <f aca="false">BG30+BG32</f>
        <v>74494.91387816</v>
      </c>
      <c r="BH29" s="419" t="n">
        <f aca="false">BH30+BH32</f>
        <v>72195.41569759</v>
      </c>
      <c r="BI29" s="419" t="n">
        <f aca="false">BI30+BI32</f>
        <v>72130.91190361</v>
      </c>
      <c r="BJ29" s="419" t="n">
        <f aca="false">BJ30+BJ32</f>
        <v>72455.39386175</v>
      </c>
      <c r="BK29" s="421" t="n">
        <f aca="false">BK30+BK32</f>
        <v>69917.34308204</v>
      </c>
      <c r="BL29" s="421" t="n">
        <f aca="false">BL30+BL32</f>
        <v>70250.74486229</v>
      </c>
      <c r="BM29" s="421" t="n">
        <f aca="false">BM30+BM32</f>
        <v>70112.17194935</v>
      </c>
      <c r="BN29" s="421" t="n">
        <f aca="false">BN30+BN32</f>
        <v>67955.78312003</v>
      </c>
      <c r="BO29" s="421" t="n">
        <f aca="false">BO30+BO32</f>
        <v>66186.71041455</v>
      </c>
      <c r="BP29" s="421" t="n">
        <f aca="false">BP30+BP32</f>
        <v>64626.12512307</v>
      </c>
      <c r="BQ29" s="421" t="n">
        <f aca="false">BQ30+BQ32</f>
        <v>61857.81212176</v>
      </c>
      <c r="BR29" s="421" t="n">
        <f aca="false">BR30+BR32</f>
        <v>57055.70796066</v>
      </c>
      <c r="BS29" s="421" t="n">
        <f aca="false">BS30+BS32</f>
        <v>56185.59987704</v>
      </c>
      <c r="BT29" s="436" t="n">
        <f aca="false">BT30+BT32</f>
        <v>56288.74129524</v>
      </c>
      <c r="BU29" s="436" t="n">
        <f aca="false">BU30+BU32</f>
        <v>56283.97227642</v>
      </c>
      <c r="BV29" s="436" t="n">
        <f aca="false">BV30+BV32</f>
        <v>51628.29207991</v>
      </c>
      <c r="BW29" s="436" t="n">
        <f aca="false">BW30+BW32</f>
        <v>51628.29207991</v>
      </c>
      <c r="BX29" s="436" t="n">
        <f aca="false">BX30+BX32</f>
        <v>51628.29207991</v>
      </c>
      <c r="BY29" s="436" t="n">
        <f aca="false">BY30+BY32</f>
        <v>51628.29207991</v>
      </c>
      <c r="BZ29" s="436" t="n">
        <f aca="false">BZ30+BZ32</f>
        <v>49628.29207991</v>
      </c>
      <c r="CA29" s="436" t="n">
        <f aca="false">CA30+CA32</f>
        <v>49628.29207991</v>
      </c>
      <c r="CB29" s="436" t="n">
        <f aca="false">CB30+CB32</f>
        <v>49628.29207991</v>
      </c>
      <c r="CC29" s="436" t="n">
        <f aca="false">CC30+CC32</f>
        <v>49628.29207991</v>
      </c>
      <c r="CD29" s="436" t="n">
        <v>52628.29207991</v>
      </c>
      <c r="CE29" s="436" t="n">
        <v>52628.29207991</v>
      </c>
      <c r="CF29" s="436" t="n">
        <v>55039.29207991</v>
      </c>
      <c r="CG29" s="436" t="n">
        <v>55390.16207991</v>
      </c>
      <c r="CH29" s="436" t="n">
        <v>55390.16207991</v>
      </c>
      <c r="CI29" s="436" t="n">
        <v>55913.16207991</v>
      </c>
      <c r="CJ29" s="436" t="n">
        <v>56022.16207991</v>
      </c>
      <c r="CK29" s="353" t="n">
        <v>56022.16207991</v>
      </c>
      <c r="CL29" s="353" t="n">
        <v>56322.16207991</v>
      </c>
      <c r="CM29" s="353" t="n">
        <v>56430.91207991</v>
      </c>
      <c r="CN29" s="353" t="n">
        <v>56430.91207991</v>
      </c>
      <c r="CO29" s="353" t="n">
        <v>56430.91207991</v>
      </c>
      <c r="CP29" s="353" t="n">
        <v>55516.11603691</v>
      </c>
      <c r="CQ29" s="353" t="n">
        <v>55516.11603691</v>
      </c>
      <c r="CR29" s="353" t="n">
        <v>55516.11603691</v>
      </c>
      <c r="CS29" s="356" t="n">
        <v>55516.11603691</v>
      </c>
      <c r="CT29" s="356" t="n">
        <v>56766.02374291</v>
      </c>
      <c r="CU29" s="356" t="n">
        <v>56766.02374291</v>
      </c>
    </row>
    <row r="30" customFormat="false" ht="18.75" hidden="false" customHeight="true" outlineLevel="0" collapsed="false">
      <c r="A30" s="357" t="s">
        <v>120</v>
      </c>
      <c r="B30" s="419" t="n">
        <v>0</v>
      </c>
      <c r="C30" s="419" t="n">
        <v>0</v>
      </c>
      <c r="D30" s="419" t="n">
        <v>0</v>
      </c>
      <c r="E30" s="419" t="n">
        <v>0</v>
      </c>
      <c r="F30" s="419" t="n">
        <v>0</v>
      </c>
      <c r="G30" s="419" t="n">
        <v>0</v>
      </c>
      <c r="H30" s="419" t="n">
        <v>0</v>
      </c>
      <c r="I30" s="419" t="n">
        <v>0</v>
      </c>
      <c r="J30" s="419" t="n">
        <v>0</v>
      </c>
      <c r="K30" s="419" t="n">
        <v>0</v>
      </c>
      <c r="L30" s="419" t="n">
        <v>0</v>
      </c>
      <c r="M30" s="419" t="n">
        <v>0</v>
      </c>
      <c r="N30" s="419" t="n">
        <v>0</v>
      </c>
      <c r="O30" s="419" t="n">
        <v>0</v>
      </c>
      <c r="P30" s="419" t="n">
        <v>0</v>
      </c>
      <c r="Q30" s="419" t="n">
        <v>0</v>
      </c>
      <c r="R30" s="419" t="n">
        <v>0</v>
      </c>
      <c r="S30" s="419" t="n">
        <v>0</v>
      </c>
      <c r="T30" s="419" t="n">
        <v>0</v>
      </c>
      <c r="U30" s="419" t="n">
        <v>0</v>
      </c>
      <c r="V30" s="419" t="n">
        <v>0</v>
      </c>
      <c r="W30" s="419" t="n">
        <v>0</v>
      </c>
      <c r="X30" s="419" t="n">
        <v>0</v>
      </c>
      <c r="Y30" s="419" t="n">
        <v>0</v>
      </c>
      <c r="Z30" s="419" t="n">
        <v>0</v>
      </c>
      <c r="AA30" s="419" t="n">
        <v>0</v>
      </c>
      <c r="AB30" s="419" t="n">
        <v>0</v>
      </c>
      <c r="AC30" s="419" t="n">
        <v>0</v>
      </c>
      <c r="AD30" s="419" t="n">
        <v>0</v>
      </c>
      <c r="AE30" s="419" t="n">
        <v>0</v>
      </c>
      <c r="AF30" s="419" t="n">
        <v>0</v>
      </c>
      <c r="AG30" s="419" t="n">
        <v>0</v>
      </c>
      <c r="AH30" s="419" t="n">
        <v>0</v>
      </c>
      <c r="AI30" s="419" t="n">
        <v>0</v>
      </c>
      <c r="AJ30" s="419" t="n">
        <v>0</v>
      </c>
      <c r="AK30" s="419" t="n">
        <v>0</v>
      </c>
      <c r="AL30" s="419" t="n">
        <v>0</v>
      </c>
      <c r="AM30" s="419" t="n">
        <v>0</v>
      </c>
      <c r="AN30" s="419" t="n">
        <v>0</v>
      </c>
      <c r="AO30" s="419" t="n">
        <v>0</v>
      </c>
      <c r="AP30" s="419" t="n">
        <v>0</v>
      </c>
      <c r="AQ30" s="419" t="n">
        <v>0</v>
      </c>
      <c r="AR30" s="419" t="n">
        <v>0</v>
      </c>
      <c r="AS30" s="419" t="n">
        <v>0</v>
      </c>
      <c r="AT30" s="419" t="n">
        <v>0</v>
      </c>
      <c r="AU30" s="427" t="n">
        <v>0</v>
      </c>
      <c r="AV30" s="437" t="n">
        <v>0</v>
      </c>
      <c r="AW30" s="427" t="n">
        <v>0</v>
      </c>
      <c r="AX30" s="419" t="n">
        <v>0</v>
      </c>
      <c r="AY30" s="419" t="n">
        <v>0</v>
      </c>
      <c r="AZ30" s="419" t="n">
        <v>0</v>
      </c>
      <c r="BA30" s="419" t="n">
        <v>0</v>
      </c>
      <c r="BB30" s="419" t="n">
        <v>0</v>
      </c>
      <c r="BC30" s="419" t="n">
        <v>0</v>
      </c>
      <c r="BD30" s="419" t="n">
        <v>0</v>
      </c>
      <c r="BE30" s="420" t="n">
        <v>0</v>
      </c>
      <c r="BF30" s="420" t="n">
        <v>0</v>
      </c>
      <c r="BG30" s="420" t="n">
        <v>0</v>
      </c>
      <c r="BH30" s="419" t="n">
        <v>0</v>
      </c>
      <c r="BI30" s="419" t="n">
        <v>0</v>
      </c>
      <c r="BJ30" s="419" t="n">
        <v>0</v>
      </c>
      <c r="BK30" s="421" t="n">
        <v>0</v>
      </c>
      <c r="BL30" s="421" t="n">
        <v>0</v>
      </c>
      <c r="BM30" s="421" t="n">
        <v>0</v>
      </c>
      <c r="BN30" s="421" t="n">
        <v>0</v>
      </c>
      <c r="BO30" s="421" t="n">
        <v>0</v>
      </c>
      <c r="BP30" s="421" t="n">
        <v>0</v>
      </c>
      <c r="BQ30" s="421" t="n">
        <v>0</v>
      </c>
      <c r="BR30" s="421" t="n">
        <v>0</v>
      </c>
      <c r="BS30" s="421" t="n">
        <v>0</v>
      </c>
      <c r="BT30" s="436" t="n">
        <v>0</v>
      </c>
      <c r="BU30" s="436" t="n">
        <v>0</v>
      </c>
      <c r="BV30" s="436" t="n">
        <v>0</v>
      </c>
      <c r="BW30" s="436" t="n">
        <v>0</v>
      </c>
      <c r="BX30" s="436" t="n">
        <v>0</v>
      </c>
      <c r="BY30" s="436" t="n">
        <v>0</v>
      </c>
      <c r="BZ30" s="436" t="n">
        <v>0</v>
      </c>
      <c r="CA30" s="436" t="n">
        <v>0</v>
      </c>
      <c r="CB30" s="436" t="n">
        <v>0</v>
      </c>
      <c r="CC30" s="436" t="n">
        <v>0</v>
      </c>
      <c r="CD30" s="436" t="n">
        <v>3000</v>
      </c>
      <c r="CE30" s="436" t="n">
        <v>3000</v>
      </c>
      <c r="CF30" s="436" t="n">
        <v>5411</v>
      </c>
      <c r="CG30" s="436" t="n">
        <v>5411</v>
      </c>
      <c r="CH30" s="436" t="n">
        <v>5411</v>
      </c>
      <c r="CI30" s="436" t="n">
        <v>5934</v>
      </c>
      <c r="CJ30" s="436" t="n">
        <v>5934</v>
      </c>
      <c r="CK30" s="353" t="n">
        <v>5934</v>
      </c>
      <c r="CL30" s="353" t="n">
        <v>6234</v>
      </c>
      <c r="CM30" s="353" t="n">
        <v>6234</v>
      </c>
      <c r="CN30" s="353" t="n">
        <v>6234</v>
      </c>
      <c r="CO30" s="353" t="n">
        <v>6234</v>
      </c>
      <c r="CP30" s="353" t="n">
        <v>6234</v>
      </c>
      <c r="CQ30" s="353" t="n">
        <v>6234</v>
      </c>
      <c r="CR30" s="353" t="n">
        <v>6234</v>
      </c>
      <c r="CS30" s="356" t="n">
        <v>6234</v>
      </c>
      <c r="CT30" s="356" t="n">
        <v>6234</v>
      </c>
      <c r="CU30" s="356" t="n">
        <v>6234</v>
      </c>
    </row>
    <row r="31" customFormat="false" ht="18.75" hidden="false" customHeight="true" outlineLevel="0" collapsed="false">
      <c r="A31" s="443" t="s">
        <v>121</v>
      </c>
      <c r="B31" s="419"/>
      <c r="C31" s="419"/>
      <c r="D31" s="419"/>
      <c r="E31" s="419"/>
      <c r="F31" s="419"/>
      <c r="G31" s="419"/>
      <c r="H31" s="419"/>
      <c r="I31" s="419"/>
      <c r="J31" s="419"/>
      <c r="K31" s="419"/>
      <c r="L31" s="419"/>
      <c r="M31" s="419"/>
      <c r="N31" s="419"/>
      <c r="O31" s="419"/>
      <c r="P31" s="419"/>
      <c r="Q31" s="419"/>
      <c r="R31" s="419"/>
      <c r="S31" s="419"/>
      <c r="T31" s="419"/>
      <c r="U31" s="419"/>
      <c r="V31" s="419"/>
      <c r="W31" s="419"/>
      <c r="X31" s="419"/>
      <c r="Y31" s="419"/>
      <c r="Z31" s="419"/>
      <c r="AA31" s="419"/>
      <c r="AB31" s="419"/>
      <c r="AC31" s="419"/>
      <c r="AD31" s="419"/>
      <c r="AE31" s="419"/>
      <c r="AF31" s="419"/>
      <c r="AG31" s="419"/>
      <c r="AH31" s="419"/>
      <c r="AI31" s="419"/>
      <c r="AJ31" s="419"/>
      <c r="AK31" s="419"/>
      <c r="AL31" s="419"/>
      <c r="AM31" s="419"/>
      <c r="AN31" s="419"/>
      <c r="AO31" s="419"/>
      <c r="AP31" s="419"/>
      <c r="AQ31" s="419"/>
      <c r="AR31" s="419"/>
      <c r="AS31" s="419"/>
      <c r="AT31" s="419"/>
      <c r="AU31" s="427"/>
      <c r="AV31" s="437"/>
      <c r="AW31" s="427"/>
      <c r="AX31" s="419"/>
      <c r="AY31" s="419"/>
      <c r="AZ31" s="419"/>
      <c r="BA31" s="419"/>
      <c r="BB31" s="419"/>
      <c r="BC31" s="419"/>
      <c r="BD31" s="419"/>
      <c r="BE31" s="420"/>
      <c r="BF31" s="420"/>
      <c r="BG31" s="420"/>
      <c r="BH31" s="419"/>
      <c r="BI31" s="419"/>
      <c r="BJ31" s="419"/>
      <c r="BK31" s="421"/>
      <c r="BL31" s="421"/>
      <c r="BM31" s="421"/>
      <c r="BN31" s="421"/>
      <c r="BO31" s="421"/>
      <c r="BP31" s="421"/>
      <c r="BQ31" s="421"/>
      <c r="BR31" s="421"/>
      <c r="BS31" s="421"/>
      <c r="BT31" s="436"/>
      <c r="BU31" s="436"/>
      <c r="BV31" s="436"/>
      <c r="BW31" s="436"/>
      <c r="BX31" s="436" t="n">
        <v>0</v>
      </c>
      <c r="BY31" s="436" t="n">
        <v>0</v>
      </c>
      <c r="BZ31" s="436" t="n">
        <v>0</v>
      </c>
      <c r="CA31" s="436" t="n">
        <v>0</v>
      </c>
      <c r="CB31" s="436" t="n">
        <v>0</v>
      </c>
      <c r="CC31" s="436" t="n">
        <v>0</v>
      </c>
      <c r="CD31" s="436" t="n">
        <v>0</v>
      </c>
      <c r="CE31" s="436" t="n">
        <v>0</v>
      </c>
      <c r="CF31" s="436" t="n">
        <v>0</v>
      </c>
      <c r="CG31" s="436" t="n">
        <v>350.87</v>
      </c>
      <c r="CH31" s="436" t="n">
        <v>350.87</v>
      </c>
      <c r="CI31" s="436" t="n">
        <v>350.87</v>
      </c>
      <c r="CJ31" s="436" t="n">
        <v>959.87</v>
      </c>
      <c r="CK31" s="353" t="n">
        <v>959.87</v>
      </c>
      <c r="CL31" s="353" t="n">
        <v>959.87</v>
      </c>
      <c r="CM31" s="353" t="n">
        <v>1068.62</v>
      </c>
      <c r="CN31" s="353" t="n">
        <v>1068.62</v>
      </c>
      <c r="CO31" s="353" t="n">
        <v>1068.62</v>
      </c>
      <c r="CP31" s="353" t="n">
        <v>1653.823957</v>
      </c>
      <c r="CQ31" s="353" t="n">
        <v>1653.823957</v>
      </c>
      <c r="CR31" s="353" t="n">
        <v>1653.823957</v>
      </c>
      <c r="CS31" s="356" t="n">
        <v>1653.823957</v>
      </c>
      <c r="CT31" s="356" t="n">
        <v>2903.731663</v>
      </c>
      <c r="CU31" s="356" t="n">
        <v>2903.731663</v>
      </c>
    </row>
    <row r="32" customFormat="false" ht="25.5" hidden="false" customHeight="true" outlineLevel="0" collapsed="false">
      <c r="A32" s="357" t="s">
        <v>122</v>
      </c>
      <c r="B32" s="419" t="n">
        <v>0</v>
      </c>
      <c r="C32" s="419" t="n">
        <v>0</v>
      </c>
      <c r="D32" s="419" t="n">
        <v>0</v>
      </c>
      <c r="E32" s="419" t="n">
        <v>0</v>
      </c>
      <c r="F32" s="419" t="n">
        <v>0</v>
      </c>
      <c r="G32" s="419" t="n">
        <v>0</v>
      </c>
      <c r="H32" s="419" t="n">
        <v>0</v>
      </c>
      <c r="I32" s="419" t="n">
        <v>0</v>
      </c>
      <c r="J32" s="419" t="n">
        <v>0</v>
      </c>
      <c r="K32" s="419" t="n">
        <v>0</v>
      </c>
      <c r="L32" s="419" t="n">
        <v>0</v>
      </c>
      <c r="M32" s="419" t="n">
        <v>0</v>
      </c>
      <c r="N32" s="419" t="n">
        <v>0</v>
      </c>
      <c r="O32" s="419" t="n">
        <v>0</v>
      </c>
      <c r="P32" s="419" t="n">
        <v>0</v>
      </c>
      <c r="Q32" s="419" t="n">
        <v>0</v>
      </c>
      <c r="R32" s="419" t="n">
        <v>0</v>
      </c>
      <c r="S32" s="419" t="n">
        <v>0</v>
      </c>
      <c r="T32" s="419" t="n">
        <v>0</v>
      </c>
      <c r="U32" s="419" t="n">
        <v>0</v>
      </c>
      <c r="V32" s="419" t="n">
        <v>0</v>
      </c>
      <c r="W32" s="419" t="n">
        <v>0</v>
      </c>
      <c r="X32" s="419" t="n">
        <v>0</v>
      </c>
      <c r="Y32" s="419" t="n">
        <v>0</v>
      </c>
      <c r="Z32" s="419" t="n">
        <v>0</v>
      </c>
      <c r="AA32" s="419" t="n">
        <v>0</v>
      </c>
      <c r="AB32" s="419" t="n">
        <v>0</v>
      </c>
      <c r="AC32" s="419" t="n">
        <v>0</v>
      </c>
      <c r="AD32" s="419" t="n">
        <v>0</v>
      </c>
      <c r="AE32" s="419" t="n">
        <v>0</v>
      </c>
      <c r="AF32" s="419" t="n">
        <v>0</v>
      </c>
      <c r="AG32" s="419" t="n">
        <v>0</v>
      </c>
      <c r="AH32" s="419" t="n">
        <v>0</v>
      </c>
      <c r="AI32" s="419" t="n">
        <v>0</v>
      </c>
      <c r="AJ32" s="419" t="n">
        <v>0</v>
      </c>
      <c r="AK32" s="419" t="n">
        <v>0</v>
      </c>
      <c r="AL32" s="419" t="n">
        <v>0</v>
      </c>
      <c r="AM32" s="419" t="n">
        <v>0</v>
      </c>
      <c r="AN32" s="419" t="n">
        <v>0</v>
      </c>
      <c r="AO32" s="419" t="n">
        <v>0</v>
      </c>
      <c r="AP32" s="419" t="n">
        <v>0</v>
      </c>
      <c r="AQ32" s="419" t="n">
        <v>0</v>
      </c>
      <c r="AR32" s="419" t="n">
        <v>19840.99880795</v>
      </c>
      <c r="AS32" s="419" t="n">
        <v>31126.35802395</v>
      </c>
      <c r="AT32" s="419" t="n">
        <v>35861.89277637</v>
      </c>
      <c r="AU32" s="427" t="n">
        <v>39812.14676604</v>
      </c>
      <c r="AV32" s="437" t="n">
        <v>55391.12473404</v>
      </c>
      <c r="AW32" s="427" t="n">
        <v>59224.48634416</v>
      </c>
      <c r="AX32" s="419" t="n">
        <v>63013.47940046</v>
      </c>
      <c r="AY32" s="419" t="n">
        <v>64752.59840283</v>
      </c>
      <c r="AZ32" s="419" t="n">
        <v>67129.02797402</v>
      </c>
      <c r="BA32" s="419" t="n">
        <v>66855.64107685</v>
      </c>
      <c r="BB32" s="419" t="n">
        <v>72050.9495087</v>
      </c>
      <c r="BC32" s="419" t="n">
        <v>74843.59808191</v>
      </c>
      <c r="BD32" s="419" t="n">
        <v>77195.37991097</v>
      </c>
      <c r="BE32" s="420" t="n">
        <v>78259.55441464</v>
      </c>
      <c r="BF32" s="420" t="n">
        <v>79005.34771588</v>
      </c>
      <c r="BG32" s="420" t="n">
        <v>74494.91387816</v>
      </c>
      <c r="BH32" s="419" t="n">
        <v>72195.41569759</v>
      </c>
      <c r="BI32" s="419" t="n">
        <v>72130.91190361</v>
      </c>
      <c r="BJ32" s="419" t="n">
        <v>72455.39386175</v>
      </c>
      <c r="BK32" s="421" t="n">
        <v>69917.34308204</v>
      </c>
      <c r="BL32" s="421" t="n">
        <v>70250.74486229</v>
      </c>
      <c r="BM32" s="421" t="n">
        <v>70112.17194935</v>
      </c>
      <c r="BN32" s="421" t="n">
        <v>67955.78312003</v>
      </c>
      <c r="BO32" s="421" t="n">
        <v>66186.71041455</v>
      </c>
      <c r="BP32" s="421" t="n">
        <v>64626.12512307</v>
      </c>
      <c r="BQ32" s="421" t="n">
        <v>61857.81212176</v>
      </c>
      <c r="BR32" s="421" t="n">
        <v>57055.70796066</v>
      </c>
      <c r="BS32" s="421" t="n">
        <v>56185.59987704</v>
      </c>
      <c r="BT32" s="436" t="n">
        <v>56288.74129524</v>
      </c>
      <c r="BU32" s="436" t="n">
        <v>56283.97227642</v>
      </c>
      <c r="BV32" s="436" t="n">
        <v>51628.29207991</v>
      </c>
      <c r="BW32" s="436" t="n">
        <v>51628.29207991</v>
      </c>
      <c r="BX32" s="436" t="n">
        <v>51628.29207991</v>
      </c>
      <c r="BY32" s="436" t="n">
        <v>51628.29207991</v>
      </c>
      <c r="BZ32" s="436" t="n">
        <v>49628.29207991</v>
      </c>
      <c r="CA32" s="436" t="n">
        <v>49628.29207991</v>
      </c>
      <c r="CB32" s="436" t="n">
        <v>49628.29207991</v>
      </c>
      <c r="CC32" s="436" t="n">
        <v>49628.29207991</v>
      </c>
      <c r="CD32" s="436" t="n">
        <v>49628.29207991</v>
      </c>
      <c r="CE32" s="436" t="n">
        <v>49628.29207991</v>
      </c>
      <c r="CF32" s="436" t="n">
        <v>49628.29207991</v>
      </c>
      <c r="CG32" s="436" t="n">
        <v>49628.29207991</v>
      </c>
      <c r="CH32" s="436" t="n">
        <v>49628.29207991</v>
      </c>
      <c r="CI32" s="436" t="n">
        <v>49628.29207991</v>
      </c>
      <c r="CJ32" s="436" t="n">
        <v>49128.29207991</v>
      </c>
      <c r="CK32" s="353" t="n">
        <v>49128.29207991</v>
      </c>
      <c r="CL32" s="353" t="n">
        <v>49128.29207991</v>
      </c>
      <c r="CM32" s="353" t="n">
        <v>49128.29207991</v>
      </c>
      <c r="CN32" s="353" t="n">
        <v>49128.29207991</v>
      </c>
      <c r="CO32" s="353" t="n">
        <v>49128.29207991</v>
      </c>
      <c r="CP32" s="353" t="n">
        <v>47628.29207991</v>
      </c>
      <c r="CQ32" s="353" t="n">
        <v>47628.29207991</v>
      </c>
      <c r="CR32" s="353" t="n">
        <v>47628.29207991</v>
      </c>
      <c r="CS32" s="356" t="n">
        <v>47628.29207991</v>
      </c>
      <c r="CT32" s="356" t="n">
        <v>47628.29207991</v>
      </c>
      <c r="CU32" s="356" t="n">
        <v>47628.29207991</v>
      </c>
    </row>
    <row r="33" customFormat="false" ht="14.25" hidden="false" customHeight="true" outlineLevel="0" collapsed="false">
      <c r="A33" s="360" t="s">
        <v>123</v>
      </c>
      <c r="B33" s="419" t="n">
        <v>0</v>
      </c>
      <c r="C33" s="419" t="n">
        <v>0</v>
      </c>
      <c r="D33" s="419" t="n">
        <v>0</v>
      </c>
      <c r="E33" s="419" t="n">
        <v>0</v>
      </c>
      <c r="F33" s="419" t="n">
        <v>0</v>
      </c>
      <c r="G33" s="419" t="n">
        <v>0</v>
      </c>
      <c r="H33" s="419" t="n">
        <v>0</v>
      </c>
      <c r="I33" s="419" t="n">
        <v>0</v>
      </c>
      <c r="J33" s="419" t="n">
        <v>0</v>
      </c>
      <c r="K33" s="419" t="n">
        <v>0</v>
      </c>
      <c r="L33" s="419" t="n">
        <v>0</v>
      </c>
      <c r="M33" s="419" t="n">
        <v>0</v>
      </c>
      <c r="N33" s="419" t="n">
        <v>0</v>
      </c>
      <c r="O33" s="419" t="n">
        <v>0</v>
      </c>
      <c r="P33" s="419" t="n">
        <v>0</v>
      </c>
      <c r="Q33" s="419" t="n">
        <v>0</v>
      </c>
      <c r="R33" s="419" t="n">
        <v>0</v>
      </c>
      <c r="S33" s="419" t="n">
        <v>0</v>
      </c>
      <c r="T33" s="419" t="n">
        <v>0</v>
      </c>
      <c r="U33" s="419" t="n">
        <v>0</v>
      </c>
      <c r="V33" s="419" t="n">
        <v>0</v>
      </c>
      <c r="W33" s="419" t="n">
        <v>0</v>
      </c>
      <c r="X33" s="419" t="n">
        <v>0</v>
      </c>
      <c r="Y33" s="419" t="n">
        <v>0</v>
      </c>
      <c r="Z33" s="419" t="n">
        <v>0</v>
      </c>
      <c r="AA33" s="419" t="n">
        <v>0</v>
      </c>
      <c r="AB33" s="419" t="n">
        <v>0</v>
      </c>
      <c r="AC33" s="419" t="n">
        <v>0</v>
      </c>
      <c r="AD33" s="419" t="n">
        <v>0</v>
      </c>
      <c r="AE33" s="419" t="n">
        <v>0</v>
      </c>
      <c r="AF33" s="419" t="n">
        <v>0</v>
      </c>
      <c r="AG33" s="419" t="n">
        <v>0</v>
      </c>
      <c r="AH33" s="419" t="n">
        <v>0</v>
      </c>
      <c r="AI33" s="419" t="n">
        <v>0</v>
      </c>
      <c r="AJ33" s="419" t="n">
        <v>0</v>
      </c>
      <c r="AK33" s="419" t="n">
        <v>0</v>
      </c>
      <c r="AL33" s="419" t="n">
        <v>0</v>
      </c>
      <c r="AM33" s="419" t="n">
        <v>0</v>
      </c>
      <c r="AN33" s="419" t="n">
        <v>0</v>
      </c>
      <c r="AO33" s="419" t="n">
        <v>0</v>
      </c>
      <c r="AP33" s="419" t="n">
        <v>0</v>
      </c>
      <c r="AQ33" s="419" t="n">
        <v>0</v>
      </c>
      <c r="AR33" s="419" t="n">
        <v>7127.66917995</v>
      </c>
      <c r="AS33" s="419" t="n">
        <v>7127.66917995</v>
      </c>
      <c r="AT33" s="419" t="n">
        <v>8113.06564137</v>
      </c>
      <c r="AU33" s="419" t="n">
        <v>10870.43822804</v>
      </c>
      <c r="AV33" s="419" t="n">
        <v>16070.43822804</v>
      </c>
      <c r="AW33" s="419" t="n">
        <v>18677.66917995</v>
      </c>
      <c r="AX33" s="419" t="n">
        <v>19477.66917995</v>
      </c>
      <c r="AY33" s="419" t="n">
        <v>20277.66917995</v>
      </c>
      <c r="AZ33" s="419" t="n">
        <v>22377.66917995</v>
      </c>
      <c r="BA33" s="419" t="n">
        <v>22377.66917995</v>
      </c>
      <c r="BB33" s="419" t="n">
        <v>26077.66917995</v>
      </c>
      <c r="BC33" s="419" t="n">
        <v>26077.66917995</v>
      </c>
      <c r="BD33" s="419" t="n">
        <v>27328.29207991</v>
      </c>
      <c r="BE33" s="420" t="n">
        <v>27328.29207991</v>
      </c>
      <c r="BF33" s="420" t="n">
        <v>27328.29207991</v>
      </c>
      <c r="BG33" s="420" t="n">
        <v>27328.29207991</v>
      </c>
      <c r="BH33" s="419" t="n">
        <v>27328.29207991</v>
      </c>
      <c r="BI33" s="419" t="n">
        <v>27328.29207991</v>
      </c>
      <c r="BJ33" s="419" t="n">
        <v>27328.29207991</v>
      </c>
      <c r="BK33" s="421" t="n">
        <v>27328.29207991</v>
      </c>
      <c r="BL33" s="421" t="n">
        <v>27328.29207991</v>
      </c>
      <c r="BM33" s="421" t="n">
        <v>27328.29207991</v>
      </c>
      <c r="BN33" s="421" t="n">
        <v>27328.29207991</v>
      </c>
      <c r="BO33" s="421" t="n">
        <v>27328.29207991</v>
      </c>
      <c r="BP33" s="421" t="n">
        <v>27328.29207991</v>
      </c>
      <c r="BQ33" s="421" t="n">
        <v>27328.29207991</v>
      </c>
      <c r="BR33" s="421" t="n">
        <v>27328.29207991</v>
      </c>
      <c r="BS33" s="421" t="n">
        <v>27328.29207991</v>
      </c>
      <c r="BT33" s="436" t="n">
        <v>27328.29207991</v>
      </c>
      <c r="BU33" s="436" t="n">
        <v>27328.29207991</v>
      </c>
      <c r="BV33" s="436" t="n">
        <v>27328.29207991</v>
      </c>
      <c r="BW33" s="436" t="n">
        <v>27328.29207991</v>
      </c>
      <c r="BX33" s="436" t="n">
        <v>27328.29207991</v>
      </c>
      <c r="BY33" s="436" t="n">
        <v>27328.29207991</v>
      </c>
      <c r="BZ33" s="436" t="n">
        <v>25328.29207991</v>
      </c>
      <c r="CA33" s="436" t="n">
        <v>25328.29207991</v>
      </c>
      <c r="CB33" s="436" t="n">
        <v>25328.29207991</v>
      </c>
      <c r="CC33" s="436" t="n">
        <v>25328.29207991</v>
      </c>
      <c r="CD33" s="436" t="n">
        <v>25328.29207991</v>
      </c>
      <c r="CE33" s="436" t="n">
        <v>25328.29207991</v>
      </c>
      <c r="CF33" s="436" t="n">
        <v>25328.29207991</v>
      </c>
      <c r="CG33" s="436" t="n">
        <v>25328.29207991</v>
      </c>
      <c r="CH33" s="436" t="n">
        <v>25328.29207991</v>
      </c>
      <c r="CI33" s="436" t="n">
        <v>25328.29207991</v>
      </c>
      <c r="CJ33" s="436" t="n">
        <v>25328.29207991</v>
      </c>
      <c r="CK33" s="327" t="n">
        <v>25328.29207991</v>
      </c>
      <c r="CL33" s="327" t="n">
        <v>25328.29207991</v>
      </c>
      <c r="CM33" s="327" t="n">
        <v>25328.29207991</v>
      </c>
      <c r="CN33" s="327" t="n">
        <v>25328.29207991</v>
      </c>
      <c r="CO33" s="327" t="n">
        <v>25328.29207991</v>
      </c>
      <c r="CP33" s="327" t="n">
        <v>25328.29207991</v>
      </c>
      <c r="CQ33" s="327" t="n">
        <v>25328.29207991</v>
      </c>
      <c r="CR33" s="327" t="n">
        <v>25328.29207991</v>
      </c>
      <c r="CS33" s="331" t="n">
        <v>25328.29207991</v>
      </c>
      <c r="CT33" s="331" t="n">
        <v>25328.29207991</v>
      </c>
      <c r="CU33" s="331" t="n">
        <v>25328.29207991</v>
      </c>
    </row>
    <row r="34" customFormat="false" ht="14.25" hidden="false" customHeight="true" outlineLevel="0" collapsed="false">
      <c r="A34" s="360" t="s">
        <v>124</v>
      </c>
      <c r="B34" s="419" t="n">
        <v>0</v>
      </c>
      <c r="C34" s="419" t="n">
        <v>0</v>
      </c>
      <c r="D34" s="419" t="n">
        <v>0</v>
      </c>
      <c r="E34" s="419" t="n">
        <v>0</v>
      </c>
      <c r="F34" s="419" t="n">
        <v>0</v>
      </c>
      <c r="G34" s="419" t="n">
        <v>0</v>
      </c>
      <c r="H34" s="419" t="n">
        <v>0</v>
      </c>
      <c r="I34" s="419" t="n">
        <v>0</v>
      </c>
      <c r="J34" s="419" t="n">
        <v>0</v>
      </c>
      <c r="K34" s="419" t="n">
        <v>0</v>
      </c>
      <c r="L34" s="419" t="n">
        <v>0</v>
      </c>
      <c r="M34" s="419" t="n">
        <v>0</v>
      </c>
      <c r="N34" s="419" t="n">
        <v>0</v>
      </c>
      <c r="O34" s="419" t="n">
        <v>0</v>
      </c>
      <c r="P34" s="419" t="n">
        <v>0</v>
      </c>
      <c r="Q34" s="419" t="n">
        <v>0</v>
      </c>
      <c r="R34" s="419" t="n">
        <v>0</v>
      </c>
      <c r="S34" s="419" t="n">
        <v>0</v>
      </c>
      <c r="T34" s="419" t="n">
        <v>0</v>
      </c>
      <c r="U34" s="419" t="n">
        <v>0</v>
      </c>
      <c r="V34" s="419" t="n">
        <v>0</v>
      </c>
      <c r="W34" s="419" t="n">
        <v>0</v>
      </c>
      <c r="X34" s="419" t="n">
        <v>0</v>
      </c>
      <c r="Y34" s="419" t="n">
        <v>0</v>
      </c>
      <c r="Z34" s="419" t="n">
        <v>0</v>
      </c>
      <c r="AA34" s="419" t="n">
        <v>0</v>
      </c>
      <c r="AB34" s="419" t="n">
        <v>0</v>
      </c>
      <c r="AC34" s="419" t="n">
        <v>0</v>
      </c>
      <c r="AD34" s="419" t="n">
        <v>0</v>
      </c>
      <c r="AE34" s="419" t="n">
        <v>0</v>
      </c>
      <c r="AF34" s="419" t="n">
        <v>0</v>
      </c>
      <c r="AG34" s="419" t="n">
        <v>0</v>
      </c>
      <c r="AH34" s="419" t="n">
        <v>0</v>
      </c>
      <c r="AI34" s="419" t="n">
        <v>0</v>
      </c>
      <c r="AJ34" s="419" t="n">
        <v>0</v>
      </c>
      <c r="AK34" s="419" t="n">
        <v>0</v>
      </c>
      <c r="AL34" s="419" t="n">
        <v>0</v>
      </c>
      <c r="AM34" s="419" t="n">
        <v>0</v>
      </c>
      <c r="AN34" s="419" t="n">
        <v>0</v>
      </c>
      <c r="AO34" s="419" t="n">
        <v>0</v>
      </c>
      <c r="AP34" s="419" t="n">
        <v>0</v>
      </c>
      <c r="AQ34" s="419" t="n">
        <v>0</v>
      </c>
      <c r="AR34" s="419" t="n">
        <v>6500</v>
      </c>
      <c r="AS34" s="419" t="n">
        <v>13500</v>
      </c>
      <c r="AT34" s="419" t="n">
        <v>14100</v>
      </c>
      <c r="AU34" s="427" t="n">
        <v>15600</v>
      </c>
      <c r="AV34" s="437" t="n">
        <v>20100</v>
      </c>
      <c r="AW34" s="427" t="n">
        <v>20100</v>
      </c>
      <c r="AX34" s="419" t="n">
        <v>22100</v>
      </c>
      <c r="AY34" s="419" t="n">
        <v>22100</v>
      </c>
      <c r="AZ34" s="419" t="n">
        <v>22100</v>
      </c>
      <c r="BA34" s="419" t="n">
        <v>22100</v>
      </c>
      <c r="BB34" s="419" t="n">
        <v>22100</v>
      </c>
      <c r="BC34" s="419" t="n">
        <v>23900</v>
      </c>
      <c r="BD34" s="419" t="n">
        <v>23900</v>
      </c>
      <c r="BE34" s="420" t="n">
        <v>23900</v>
      </c>
      <c r="BF34" s="420" t="n">
        <v>24300</v>
      </c>
      <c r="BG34" s="420" t="n">
        <v>24300</v>
      </c>
      <c r="BH34" s="419" t="n">
        <v>24300</v>
      </c>
      <c r="BI34" s="419" t="n">
        <v>24300</v>
      </c>
      <c r="BJ34" s="419" t="n">
        <v>24300</v>
      </c>
      <c r="BK34" s="421" t="n">
        <v>24300</v>
      </c>
      <c r="BL34" s="421" t="n">
        <v>24300</v>
      </c>
      <c r="BM34" s="421" t="n">
        <v>24300</v>
      </c>
      <c r="BN34" s="421" t="n">
        <v>24300</v>
      </c>
      <c r="BO34" s="421" t="n">
        <v>24300</v>
      </c>
      <c r="BP34" s="421" t="n">
        <v>24300</v>
      </c>
      <c r="BQ34" s="421" t="n">
        <v>24300</v>
      </c>
      <c r="BR34" s="421" t="n">
        <v>24300</v>
      </c>
      <c r="BS34" s="421" t="n">
        <v>24300</v>
      </c>
      <c r="BT34" s="436" t="n">
        <v>24300</v>
      </c>
      <c r="BU34" s="436" t="n">
        <v>24300</v>
      </c>
      <c r="BV34" s="436" t="n">
        <v>24300</v>
      </c>
      <c r="BW34" s="436" t="n">
        <v>24300</v>
      </c>
      <c r="BX34" s="436" t="n">
        <v>24300</v>
      </c>
      <c r="BY34" s="436" t="n">
        <v>24300</v>
      </c>
      <c r="BZ34" s="436" t="n">
        <v>24300</v>
      </c>
      <c r="CA34" s="436" t="n">
        <v>24300</v>
      </c>
      <c r="CB34" s="436" t="n">
        <v>24300</v>
      </c>
      <c r="CC34" s="436" t="n">
        <v>24300</v>
      </c>
      <c r="CD34" s="436" t="n">
        <v>24300</v>
      </c>
      <c r="CE34" s="436" t="n">
        <v>24300</v>
      </c>
      <c r="CF34" s="436" t="n">
        <v>24300</v>
      </c>
      <c r="CG34" s="436" t="n">
        <v>24300</v>
      </c>
      <c r="CH34" s="436" t="n">
        <v>24300</v>
      </c>
      <c r="CI34" s="436" t="n">
        <v>24300</v>
      </c>
      <c r="CJ34" s="436" t="n">
        <v>23800</v>
      </c>
      <c r="CK34" s="327" t="n">
        <v>23800</v>
      </c>
      <c r="CL34" s="327" t="n">
        <v>23800</v>
      </c>
      <c r="CM34" s="327" t="n">
        <v>23800</v>
      </c>
      <c r="CN34" s="327" t="n">
        <v>23800</v>
      </c>
      <c r="CO34" s="327" t="n">
        <v>23800</v>
      </c>
      <c r="CP34" s="327" t="n">
        <v>22300</v>
      </c>
      <c r="CQ34" s="327" t="n">
        <v>22300</v>
      </c>
      <c r="CR34" s="327" t="n">
        <v>22300</v>
      </c>
      <c r="CS34" s="331" t="n">
        <v>22300</v>
      </c>
      <c r="CT34" s="331" t="n">
        <v>22300</v>
      </c>
      <c r="CU34" s="331" t="n">
        <v>22300</v>
      </c>
    </row>
    <row r="35" customFormat="false" ht="14.25" hidden="false" customHeight="true" outlineLevel="0" collapsed="false">
      <c r="A35" s="361" t="s">
        <v>125</v>
      </c>
      <c r="B35" s="419" t="n">
        <v>0</v>
      </c>
      <c r="C35" s="419" t="n">
        <v>0</v>
      </c>
      <c r="D35" s="419" t="n">
        <v>0</v>
      </c>
      <c r="E35" s="419" t="n">
        <v>0</v>
      </c>
      <c r="F35" s="419" t="n">
        <v>0</v>
      </c>
      <c r="G35" s="419" t="n">
        <v>0</v>
      </c>
      <c r="H35" s="419" t="n">
        <v>0</v>
      </c>
      <c r="I35" s="419" t="n">
        <v>0</v>
      </c>
      <c r="J35" s="419" t="n">
        <v>0</v>
      </c>
      <c r="K35" s="419" t="n">
        <v>0</v>
      </c>
      <c r="L35" s="419" t="n">
        <v>0</v>
      </c>
      <c r="M35" s="419" t="n">
        <v>0</v>
      </c>
      <c r="N35" s="419" t="n">
        <v>0</v>
      </c>
      <c r="O35" s="419" t="n">
        <v>0</v>
      </c>
      <c r="P35" s="419" t="n">
        <v>0</v>
      </c>
      <c r="Q35" s="419" t="n">
        <v>0</v>
      </c>
      <c r="R35" s="419" t="n">
        <v>0</v>
      </c>
      <c r="S35" s="419" t="n">
        <v>0</v>
      </c>
      <c r="T35" s="419" t="n">
        <v>0</v>
      </c>
      <c r="U35" s="419" t="n">
        <v>0</v>
      </c>
      <c r="V35" s="419" t="n">
        <v>0</v>
      </c>
      <c r="W35" s="419" t="n">
        <v>0</v>
      </c>
      <c r="X35" s="419" t="n">
        <v>0</v>
      </c>
      <c r="Y35" s="419" t="n">
        <v>0</v>
      </c>
      <c r="Z35" s="419" t="n">
        <v>0</v>
      </c>
      <c r="AA35" s="419" t="n">
        <v>0</v>
      </c>
      <c r="AB35" s="419" t="n">
        <v>0</v>
      </c>
      <c r="AC35" s="419" t="n">
        <v>0</v>
      </c>
      <c r="AD35" s="419" t="n">
        <v>0</v>
      </c>
      <c r="AE35" s="419" t="n">
        <v>0</v>
      </c>
      <c r="AF35" s="419" t="n">
        <v>0</v>
      </c>
      <c r="AG35" s="419" t="n">
        <v>0</v>
      </c>
      <c r="AH35" s="419" t="n">
        <v>0</v>
      </c>
      <c r="AI35" s="419" t="n">
        <v>0</v>
      </c>
      <c r="AJ35" s="419" t="n">
        <v>0</v>
      </c>
      <c r="AK35" s="419" t="n">
        <v>0</v>
      </c>
      <c r="AL35" s="419" t="n">
        <v>0</v>
      </c>
      <c r="AM35" s="419" t="n">
        <v>0</v>
      </c>
      <c r="AN35" s="419" t="n">
        <v>0</v>
      </c>
      <c r="AO35" s="419" t="n">
        <v>0</v>
      </c>
      <c r="AP35" s="419" t="n">
        <v>0</v>
      </c>
      <c r="AQ35" s="419" t="n">
        <v>0</v>
      </c>
      <c r="AR35" s="419" t="n">
        <v>6213.329628</v>
      </c>
      <c r="AS35" s="419" t="n">
        <v>10498.688844</v>
      </c>
      <c r="AT35" s="419" t="n">
        <v>13648.827135</v>
      </c>
      <c r="AU35" s="427" t="n">
        <v>13341.708538</v>
      </c>
      <c r="AV35" s="427" t="n">
        <v>19220.686506</v>
      </c>
      <c r="AW35" s="427" t="n">
        <v>20446.81716421</v>
      </c>
      <c r="AX35" s="419" t="n">
        <v>21435.81022051</v>
      </c>
      <c r="AY35" s="419" t="n">
        <v>22374.92922288</v>
      </c>
      <c r="AZ35" s="419" t="n">
        <v>22651.35879407</v>
      </c>
      <c r="BA35" s="419" t="n">
        <v>22377.9718969</v>
      </c>
      <c r="BB35" s="419" t="n">
        <v>23873.28032875</v>
      </c>
      <c r="BC35" s="419" t="n">
        <v>24865.92890196</v>
      </c>
      <c r="BD35" s="431" t="n">
        <v>25967.08783106</v>
      </c>
      <c r="BE35" s="420" t="n">
        <v>27031.26233473</v>
      </c>
      <c r="BF35" s="420" t="n">
        <v>27377.05563597</v>
      </c>
      <c r="BG35" s="420" t="n">
        <v>22866.62179825</v>
      </c>
      <c r="BH35" s="431" t="n">
        <v>20567.12361768</v>
      </c>
      <c r="BI35" s="431" t="n">
        <v>20502.6198237</v>
      </c>
      <c r="BJ35" s="431" t="n">
        <v>20827.10178184</v>
      </c>
      <c r="BK35" s="432" t="n">
        <v>18289.05100213</v>
      </c>
      <c r="BL35" s="432" t="n">
        <v>18622.45278238</v>
      </c>
      <c r="BM35" s="421" t="n">
        <v>18483.87986944</v>
      </c>
      <c r="BN35" s="421" t="n">
        <v>16327.49104012</v>
      </c>
      <c r="BO35" s="421" t="n">
        <v>14558.41833464</v>
      </c>
      <c r="BP35" s="421" t="n">
        <v>12997.83304316</v>
      </c>
      <c r="BQ35" s="421" t="n">
        <v>10229.52004185</v>
      </c>
      <c r="BR35" s="421" t="n">
        <v>5427.41588075</v>
      </c>
      <c r="BS35" s="421" t="n">
        <v>4557.30779713</v>
      </c>
      <c r="BT35" s="436" t="n">
        <v>4660.44921533</v>
      </c>
      <c r="BU35" s="436" t="n">
        <v>4655.68019651</v>
      </c>
      <c r="BV35" s="436" t="n">
        <v>0</v>
      </c>
      <c r="BW35" s="436" t="n">
        <v>0</v>
      </c>
      <c r="BX35" s="436" t="n">
        <v>0</v>
      </c>
      <c r="BY35" s="436" t="n">
        <v>0</v>
      </c>
      <c r="BZ35" s="436" t="n">
        <v>0</v>
      </c>
      <c r="CA35" s="436" t="n">
        <v>0</v>
      </c>
      <c r="CB35" s="436" t="n">
        <v>0</v>
      </c>
      <c r="CC35" s="436" t="n">
        <v>0</v>
      </c>
      <c r="CD35" s="436" t="n">
        <v>0</v>
      </c>
      <c r="CE35" s="436" t="n">
        <v>0</v>
      </c>
      <c r="CF35" s="436" t="n">
        <v>0</v>
      </c>
      <c r="CG35" s="436" t="n">
        <v>0</v>
      </c>
      <c r="CH35" s="436" t="n">
        <v>0</v>
      </c>
      <c r="CI35" s="436" t="n">
        <v>0</v>
      </c>
      <c r="CJ35" s="436" t="n">
        <v>0</v>
      </c>
      <c r="CK35" s="327" t="n">
        <v>0</v>
      </c>
      <c r="CL35" s="327" t="n">
        <v>0</v>
      </c>
      <c r="CM35" s="327" t="n">
        <v>0</v>
      </c>
      <c r="CN35" s="327" t="n">
        <v>0</v>
      </c>
      <c r="CO35" s="327" t="n">
        <v>0</v>
      </c>
      <c r="CP35" s="327" t="n">
        <v>0</v>
      </c>
      <c r="CQ35" s="327" t="n">
        <v>0</v>
      </c>
      <c r="CR35" s="327" t="n">
        <v>0</v>
      </c>
      <c r="CS35" s="331" t="n">
        <v>0</v>
      </c>
      <c r="CT35" s="331" t="n">
        <v>0</v>
      </c>
      <c r="CU35" s="331" t="n">
        <v>0</v>
      </c>
    </row>
    <row r="36" customFormat="false" ht="16.5" hidden="false" customHeight="true" outlineLevel="0" collapsed="false">
      <c r="A36" s="362" t="s">
        <v>126</v>
      </c>
      <c r="B36" s="444" t="n">
        <f aca="false">B6+B23+B29</f>
        <v>66175.53053628</v>
      </c>
      <c r="C36" s="444" t="n">
        <f aca="false">C6+C23+C29</f>
        <v>66128.18915968</v>
      </c>
      <c r="D36" s="444" t="n">
        <f aca="false">D6+D23+D29</f>
        <v>68332.26111076</v>
      </c>
      <c r="E36" s="444" t="n">
        <f aca="false">E6+E23+E29</f>
        <v>70019.30298431</v>
      </c>
      <c r="F36" s="444" t="n">
        <f aca="false">F6+F23+F29</f>
        <v>72450.08814375</v>
      </c>
      <c r="G36" s="444" t="n">
        <f aca="false">G6+G23+G29</f>
        <v>72734.72413438</v>
      </c>
      <c r="H36" s="444" t="n">
        <f aca="false">H6+H23+H29</f>
        <v>74437.16694673</v>
      </c>
      <c r="I36" s="444" t="n">
        <f aca="false">I6+I23+I29</f>
        <v>77188.63041169</v>
      </c>
      <c r="J36" s="444" t="n">
        <f aca="false">J6+J23+J29</f>
        <v>79474.74806557</v>
      </c>
      <c r="K36" s="444" t="n">
        <f aca="false">K6+K23+K29</f>
        <v>81514.62019543</v>
      </c>
      <c r="L36" s="444" t="n">
        <f aca="false">L6+L23+L29</f>
        <v>80638.93447199</v>
      </c>
      <c r="M36" s="444" t="n">
        <f aca="false">M6+M23+M29</f>
        <v>83031.95922973</v>
      </c>
      <c r="N36" s="444" t="n">
        <f aca="false">N6+N23+N29</f>
        <v>83376.99609467</v>
      </c>
      <c r="O36" s="444" t="n">
        <f aca="false">O6+O23+O29</f>
        <v>84052.22784987</v>
      </c>
      <c r="P36" s="444" t="n">
        <f aca="false">P6+P23+P29</f>
        <v>87304.26074786</v>
      </c>
      <c r="Q36" s="444" t="n">
        <f aca="false">Q6+Q23+Q29</f>
        <v>88494.78864933</v>
      </c>
      <c r="R36" s="444" t="n">
        <f aca="false">R6+R23+R29</f>
        <v>90739.07205049</v>
      </c>
      <c r="S36" s="444" t="n">
        <f aca="false">S6+S23+S29</f>
        <v>92761.227421</v>
      </c>
      <c r="T36" s="444" t="n">
        <f aca="false">T6+T23+T29</f>
        <v>95347.41760537</v>
      </c>
      <c r="U36" s="444" t="n">
        <f aca="false">U6+U23+U29</f>
        <v>99988.94235048</v>
      </c>
      <c r="V36" s="444" t="n">
        <f aca="false">V6+V23+V29</f>
        <v>101758.00420754</v>
      </c>
      <c r="W36" s="444" t="n">
        <f aca="false">W6+W23+W29</f>
        <v>102896.76377212</v>
      </c>
      <c r="X36" s="444" t="n">
        <f aca="false">X6+X23+X29</f>
        <v>106296.90723788</v>
      </c>
      <c r="Y36" s="444" t="n">
        <f aca="false">Y6+Y23+Y29</f>
        <v>106466.58755006</v>
      </c>
      <c r="Z36" s="444" t="n">
        <f aca="false">Z6+Z23+Z29</f>
        <v>108557</v>
      </c>
      <c r="AA36" s="444" t="n">
        <f aca="false">AA6+AA23+AA29</f>
        <v>108184.40992921</v>
      </c>
      <c r="AB36" s="444" t="n">
        <f aca="false">AB6+AB23+AB29</f>
        <v>109904.60278099</v>
      </c>
      <c r="AC36" s="444" t="n">
        <f aca="false">AC6+AC23+AC29</f>
        <v>110707.28331567</v>
      </c>
      <c r="AD36" s="444" t="n">
        <f aca="false">AD6+AD23+AD29</f>
        <v>112804.12652897</v>
      </c>
      <c r="AE36" s="444" t="n">
        <f aca="false">AE6+AE23+AE29</f>
        <v>111511.14610876</v>
      </c>
      <c r="AF36" s="444" t="n">
        <f aca="false">AF6+AF23+AF29</f>
        <v>114997.63090717</v>
      </c>
      <c r="AG36" s="444" t="n">
        <f aca="false">AG6+AG23+AG29</f>
        <v>115754.85679037</v>
      </c>
      <c r="AH36" s="444" t="n">
        <f aca="false">AH6+AH23+AH29</f>
        <v>118462.69542482</v>
      </c>
      <c r="AI36" s="444" t="n">
        <f aca="false">AI6+AI23+AI29</f>
        <v>121776.52066806</v>
      </c>
      <c r="AJ36" s="444" t="n">
        <f aca="false">AJ6+AJ23+AJ29</f>
        <v>130102.12494461</v>
      </c>
      <c r="AK36" s="444" t="n">
        <f aca="false">AK6+AK23+AK29</f>
        <v>128221.31167127</v>
      </c>
      <c r="AL36" s="444" t="n">
        <f aca="false">AL6+AL23+AL29</f>
        <v>132746.40866401</v>
      </c>
      <c r="AM36" s="444" t="n">
        <f aca="false">AM6+AM23+AM29</f>
        <v>135928.80617137</v>
      </c>
      <c r="AN36" s="444" t="n">
        <f aca="false">AN6+AN23+AN29</f>
        <v>142614.02714847</v>
      </c>
      <c r="AO36" s="444" t="n">
        <f aca="false">AO6+AO23+AO29</f>
        <v>147747.32113071</v>
      </c>
      <c r="AP36" s="444" t="n">
        <f aca="false">AP6+AP23+AP29</f>
        <v>151775.3427789</v>
      </c>
      <c r="AQ36" s="444" t="n">
        <f aca="false">AQ6+AQ23+AQ29</f>
        <v>152476.75261688</v>
      </c>
      <c r="AR36" s="444" t="n">
        <f aca="false">AR6+AR23+AR29</f>
        <v>172393.58077444</v>
      </c>
      <c r="AS36" s="444" t="n">
        <f aca="false">AS6+AS23+AS29</f>
        <v>178165.61846993</v>
      </c>
      <c r="AT36" s="444" t="n">
        <f aca="false">AT6+AT23+AT29</f>
        <v>174890.50215132</v>
      </c>
      <c r="AU36" s="444" t="n">
        <f aca="false">AU6+AU23+AU29</f>
        <v>180009.19459782</v>
      </c>
      <c r="AV36" s="444" t="n">
        <f aca="false">AV6+AV23+AV29</f>
        <v>187058.80907005</v>
      </c>
      <c r="AW36" s="444" t="n">
        <f aca="false">AW6+AW23+AW29</f>
        <v>189671.22236433</v>
      </c>
      <c r="AX36" s="444" t="n">
        <f aca="false">AX6+AX23+AX29</f>
        <v>194518.80731693</v>
      </c>
      <c r="AY36" s="444" t="n">
        <f aca="false">AY6+AY23+AY29</f>
        <v>199627.44208661</v>
      </c>
      <c r="AZ36" s="444" t="n">
        <f aca="false">AZ6+AZ23+AZ29</f>
        <v>206647.61784775</v>
      </c>
      <c r="BA36" s="444" t="n">
        <f aca="false">BA6+BA23+BA29</f>
        <v>203813.39170234</v>
      </c>
      <c r="BB36" s="444" t="n">
        <f aca="false">BB6+BB23+BB29</f>
        <v>204252.34143305</v>
      </c>
      <c r="BC36" s="444" t="n">
        <f aca="false">BC6+BC23+BC29</f>
        <v>212323.9886805</v>
      </c>
      <c r="BD36" s="444" t="n">
        <f aca="false">BD6+BD23+BD29</f>
        <v>212902.92798189</v>
      </c>
      <c r="BE36" s="444" t="n">
        <f aca="false">BE6+BE23+BE29</f>
        <v>220037.12757544</v>
      </c>
      <c r="BF36" s="444" t="n">
        <f aca="false">BF6+BF23+BF29</f>
        <v>217126.40145321</v>
      </c>
      <c r="BG36" s="444" t="n">
        <f aca="false">BG6+BG23+BG29</f>
        <v>220841.32404218</v>
      </c>
      <c r="BH36" s="444" t="n">
        <f aca="false">BH6+BH23+BH29</f>
        <v>220640.59184573</v>
      </c>
      <c r="BI36" s="444" t="n">
        <f aca="false">BI6+BI23+BI29</f>
        <v>225722.86243504</v>
      </c>
      <c r="BJ36" s="444" t="n">
        <f aca="false">BJ6+BJ23+BJ29</f>
        <v>226362.77047174</v>
      </c>
      <c r="BK36" s="444" t="n">
        <f aca="false">BK6+BK23+BK29</f>
        <v>227319.23685478</v>
      </c>
      <c r="BL36" s="444" t="n">
        <f aca="false">BL6+BL23+BL29</f>
        <v>234745.71048558</v>
      </c>
      <c r="BM36" s="444" t="n">
        <f aca="false">BM6+BM23+BM29</f>
        <v>239995.31527365</v>
      </c>
      <c r="BN36" s="444" t="n">
        <f aca="false">BN6+BN23+BN29</f>
        <v>236282.80646779</v>
      </c>
      <c r="BO36" s="444" t="n">
        <f aca="false">BO6+BO23+BO29</f>
        <v>240023.22517955</v>
      </c>
      <c r="BP36" s="444" t="n">
        <f aca="false">BP6+BP23+BP29</f>
        <v>244644.47093095</v>
      </c>
      <c r="BQ36" s="444" t="n">
        <f aca="false">BQ6+BQ23+BQ29</f>
        <v>245274.0493074</v>
      </c>
      <c r="BR36" s="444" t="n">
        <f aca="false">BR6+BR23+BR29</f>
        <v>238263.46496855</v>
      </c>
      <c r="BS36" s="444" t="n">
        <f aca="false">BS6+BS23+BS29</f>
        <v>241072.78870844</v>
      </c>
      <c r="BT36" s="444" t="n">
        <f aca="false">BT6+BT23+BT29</f>
        <v>243664.82472492</v>
      </c>
      <c r="BU36" s="444" t="n">
        <f aca="false">BU6+BU23+BU29</f>
        <v>245083.05250835</v>
      </c>
      <c r="BV36" s="444" t="n">
        <f aca="false">BV6+BV23+BV29</f>
        <v>245558.4540971</v>
      </c>
      <c r="BW36" s="444" t="n">
        <f aca="false">BW6+BW23+BW29</f>
        <v>249798.40254897</v>
      </c>
      <c r="BX36" s="444" t="n">
        <f aca="false">BX6+BX23+BX29</f>
        <v>246624.35831099</v>
      </c>
      <c r="BY36" s="444" t="n">
        <f aca="false">BY6+BY23+BY29</f>
        <v>246822.1020489</v>
      </c>
      <c r="BZ36" s="444" t="n">
        <f aca="false">BZ6+BZ23+BZ29</f>
        <v>251012.33796526</v>
      </c>
      <c r="CA36" s="444" t="n">
        <f aca="false">CA6+CA23+CA29</f>
        <v>253431.36324829</v>
      </c>
      <c r="CB36" s="444" t="n">
        <f aca="false">CB6+CB23+CB29</f>
        <v>255098.98500301</v>
      </c>
      <c r="CC36" s="444" t="n">
        <f aca="false">CC6+CC23+CC29</f>
        <v>262911.74853734</v>
      </c>
      <c r="CD36" s="444" t="n">
        <f aca="false">CD6+CD23+CD29</f>
        <v>268316.25475719</v>
      </c>
      <c r="CE36" s="444" t="n">
        <f aca="false">CE6+CE23+CE29</f>
        <v>274366.14547797</v>
      </c>
      <c r="CF36" s="444" t="n">
        <f aca="false">CF6+CF23+CF29</f>
        <v>275841.69575773</v>
      </c>
      <c r="CG36" s="444" t="n">
        <f aca="false">CG6+CG23+CG29</f>
        <v>270498.02418942</v>
      </c>
      <c r="CH36" s="444" t="n">
        <f aca="false">CH6+CH23+CH29</f>
        <v>278489.70142086</v>
      </c>
      <c r="CI36" s="444" t="n">
        <f aca="false">CI6+CI23+CI29</f>
        <v>276079.19675201</v>
      </c>
      <c r="CJ36" s="444" t="n">
        <f aca="false">CJ6+CJ23+CJ29</f>
        <v>281272.19860789</v>
      </c>
      <c r="CK36" s="444" t="n">
        <v>279911.02945032</v>
      </c>
      <c r="CL36" s="444" t="n">
        <v>287019.4287006</v>
      </c>
      <c r="CM36" s="444" t="n">
        <v>288621.94594169</v>
      </c>
      <c r="CN36" s="444" t="n">
        <v>290960.11209686</v>
      </c>
      <c r="CO36" s="444" t="n">
        <v>291583.48935878</v>
      </c>
      <c r="CP36" s="445" t="n">
        <v>295959.957355796</v>
      </c>
      <c r="CQ36" s="444" t="n">
        <v>287205.10438355</v>
      </c>
      <c r="CR36" s="444" t="n">
        <v>293684.89445847</v>
      </c>
      <c r="CS36" s="446" t="n">
        <v>290227.45958244</v>
      </c>
      <c r="CT36" s="446" t="n">
        <v>305709.57364425</v>
      </c>
      <c r="CU36" s="446" t="n">
        <v>294648.0995876</v>
      </c>
    </row>
    <row r="37" customFormat="false" ht="25.5" hidden="false" customHeight="true" outlineLevel="0" collapsed="false">
      <c r="A37" s="447" t="s">
        <v>161</v>
      </c>
      <c r="B37" s="448"/>
      <c r="C37" s="448"/>
      <c r="D37" s="448"/>
      <c r="E37" s="448"/>
      <c r="F37" s="448"/>
      <c r="G37" s="448"/>
      <c r="H37" s="448"/>
      <c r="I37" s="448"/>
      <c r="J37" s="448"/>
      <c r="K37" s="448"/>
      <c r="L37" s="448"/>
      <c r="M37" s="448"/>
      <c r="N37" s="448" t="n">
        <v>0</v>
      </c>
      <c r="O37" s="448"/>
      <c r="P37" s="448"/>
      <c r="Q37" s="448" t="n">
        <v>950</v>
      </c>
      <c r="R37" s="448" t="n">
        <v>760</v>
      </c>
      <c r="S37" s="448" t="n">
        <v>1106</v>
      </c>
      <c r="T37" s="448" t="n">
        <v>0</v>
      </c>
      <c r="U37" s="448" t="n">
        <v>2.5</v>
      </c>
      <c r="V37" s="448" t="n">
        <v>0</v>
      </c>
      <c r="W37" s="448" t="n">
        <v>0</v>
      </c>
      <c r="X37" s="448" t="n">
        <v>0</v>
      </c>
      <c r="Y37" s="448" t="n">
        <v>800</v>
      </c>
      <c r="Z37" s="448" t="n">
        <v>1650</v>
      </c>
      <c r="AA37" s="448" t="n">
        <v>2051</v>
      </c>
      <c r="AB37" s="448" t="n">
        <v>350</v>
      </c>
      <c r="AC37" s="448" t="n">
        <v>2188</v>
      </c>
      <c r="AD37" s="448" t="n">
        <v>1000</v>
      </c>
      <c r="AE37" s="448" t="n">
        <v>400</v>
      </c>
      <c r="AF37" s="448" t="n">
        <v>50</v>
      </c>
      <c r="AG37" s="448" t="n">
        <v>1052</v>
      </c>
      <c r="AH37" s="448" t="n">
        <v>0</v>
      </c>
      <c r="AI37" s="448" t="n">
        <v>0</v>
      </c>
      <c r="AJ37" s="448" t="n">
        <v>11</v>
      </c>
      <c r="AK37" s="448" t="n">
        <v>0</v>
      </c>
      <c r="AL37" s="448" t="n">
        <v>0</v>
      </c>
      <c r="AM37" s="448" t="n">
        <v>4</v>
      </c>
      <c r="AN37" s="448" t="n">
        <v>3611.088367</v>
      </c>
      <c r="AO37" s="448" t="n">
        <v>1290</v>
      </c>
      <c r="AP37" s="448" t="n">
        <v>230</v>
      </c>
      <c r="AQ37" s="448" t="n">
        <v>0</v>
      </c>
      <c r="AR37" s="448" t="n">
        <v>3018.833662</v>
      </c>
      <c r="AS37" s="448" t="n">
        <v>3018.833662</v>
      </c>
      <c r="AT37" s="448" t="n">
        <v>0</v>
      </c>
      <c r="AU37" s="448" t="n">
        <v>1401.5</v>
      </c>
      <c r="AV37" s="448" t="n">
        <v>510</v>
      </c>
      <c r="AW37" s="448" t="n">
        <v>0</v>
      </c>
      <c r="AX37" s="448" t="n">
        <v>11</v>
      </c>
      <c r="AY37" s="448" t="n">
        <v>0</v>
      </c>
      <c r="AZ37" s="448" t="n">
        <v>0</v>
      </c>
      <c r="BA37" s="448" t="n">
        <v>0</v>
      </c>
      <c r="BB37" s="448" t="n">
        <v>0</v>
      </c>
      <c r="BC37" s="448" t="n">
        <v>10.5</v>
      </c>
      <c r="BD37" s="448" t="n">
        <v>0</v>
      </c>
      <c r="BE37" s="449"/>
      <c r="BF37" s="449" t="n">
        <v>0</v>
      </c>
      <c r="BG37" s="449" t="n">
        <v>0</v>
      </c>
      <c r="BH37" s="448" t="n">
        <v>28</v>
      </c>
      <c r="BI37" s="448" t="n">
        <v>0</v>
      </c>
      <c r="BJ37" s="448"/>
      <c r="BK37" s="380" t="n">
        <v>5</v>
      </c>
      <c r="BL37" s="380" t="n">
        <v>0</v>
      </c>
      <c r="BM37" s="450" t="n">
        <v>0</v>
      </c>
      <c r="BN37" s="450" t="n">
        <v>0</v>
      </c>
      <c r="BO37" s="450" t="n">
        <v>0</v>
      </c>
      <c r="BP37" s="450" t="n">
        <v>0</v>
      </c>
      <c r="BQ37" s="450" t="n">
        <v>0</v>
      </c>
      <c r="BR37" s="450" t="n">
        <v>0</v>
      </c>
      <c r="BS37" s="450" t="n">
        <v>0</v>
      </c>
      <c r="BT37" s="451" t="s">
        <v>160</v>
      </c>
      <c r="BU37" s="451" t="s">
        <v>160</v>
      </c>
      <c r="BV37" s="451" t="s">
        <v>160</v>
      </c>
      <c r="BW37" s="451" t="s">
        <v>160</v>
      </c>
      <c r="BX37" s="451" t="s">
        <v>160</v>
      </c>
      <c r="BY37" s="451" t="s">
        <v>160</v>
      </c>
      <c r="BZ37" s="451" t="n">
        <v>0</v>
      </c>
      <c r="CA37" s="451" t="n">
        <v>0</v>
      </c>
      <c r="CB37" s="451" t="n">
        <v>0</v>
      </c>
      <c r="CC37" s="451" t="n">
        <v>0</v>
      </c>
      <c r="CD37" s="451" t="n">
        <v>0</v>
      </c>
      <c r="CE37" s="451" t="n">
        <v>0</v>
      </c>
      <c r="CF37" s="451" t="n">
        <v>0</v>
      </c>
      <c r="CG37" s="451" t="n">
        <v>0</v>
      </c>
      <c r="CH37" s="451" t="n">
        <v>0</v>
      </c>
      <c r="CI37" s="451" t="n">
        <v>37</v>
      </c>
      <c r="CJ37" s="451" t="n">
        <v>32.1</v>
      </c>
      <c r="CK37" s="451"/>
      <c r="CL37" s="451" t="n">
        <v>0</v>
      </c>
      <c r="CM37" s="451" t="n">
        <v>28</v>
      </c>
      <c r="CN37" s="451" t="n">
        <v>0</v>
      </c>
      <c r="CO37" s="451" t="n">
        <v>0</v>
      </c>
      <c r="CP37" s="380" t="n">
        <v>1.495</v>
      </c>
      <c r="CQ37" s="451" t="n">
        <v>0</v>
      </c>
      <c r="CR37" s="451" t="n">
        <v>0</v>
      </c>
      <c r="CS37" s="452" t="n">
        <v>0</v>
      </c>
      <c r="CT37" s="452" t="n">
        <v>0</v>
      </c>
      <c r="CU37" s="452" t="n">
        <v>0</v>
      </c>
    </row>
    <row r="38" customFormat="false" ht="25.5" hidden="false" customHeight="true" outlineLevel="0" collapsed="false">
      <c r="A38" s="453" t="s">
        <v>162</v>
      </c>
      <c r="B38" s="448"/>
      <c r="C38" s="448"/>
      <c r="D38" s="448"/>
      <c r="E38" s="448"/>
      <c r="F38" s="448"/>
      <c r="G38" s="448"/>
      <c r="H38" s="448"/>
      <c r="I38" s="448"/>
      <c r="J38" s="448"/>
      <c r="K38" s="448"/>
      <c r="L38" s="448"/>
      <c r="M38" s="448"/>
      <c r="N38" s="448" t="n">
        <v>0</v>
      </c>
      <c r="O38" s="448"/>
      <c r="P38" s="448"/>
      <c r="Q38" s="448" t="n">
        <v>0</v>
      </c>
      <c r="R38" s="448"/>
      <c r="S38" s="448" t="n">
        <v>0</v>
      </c>
      <c r="T38" s="448" t="n">
        <v>0</v>
      </c>
      <c r="U38" s="448" t="n">
        <v>0</v>
      </c>
      <c r="V38" s="448" t="n">
        <v>0</v>
      </c>
      <c r="W38" s="448" t="n">
        <v>0</v>
      </c>
      <c r="X38" s="448" t="n">
        <v>0</v>
      </c>
      <c r="Y38" s="448" t="n">
        <v>0</v>
      </c>
      <c r="Z38" s="448" t="n">
        <v>70</v>
      </c>
      <c r="AA38" s="448" t="n">
        <v>0</v>
      </c>
      <c r="AB38" s="448" t="n">
        <v>0</v>
      </c>
      <c r="AC38" s="448" t="n">
        <v>0</v>
      </c>
      <c r="AD38" s="448" t="n">
        <v>0</v>
      </c>
      <c r="AE38" s="448" t="n">
        <v>0</v>
      </c>
      <c r="AF38" s="448" t="n">
        <v>0</v>
      </c>
      <c r="AG38" s="448" t="n">
        <v>0</v>
      </c>
      <c r="AH38" s="448" t="n">
        <v>95</v>
      </c>
      <c r="AI38" s="448" t="n">
        <v>0</v>
      </c>
      <c r="AJ38" s="448" t="n">
        <v>0</v>
      </c>
      <c r="AK38" s="448" t="n">
        <v>0</v>
      </c>
      <c r="AL38" s="448" t="n">
        <v>0</v>
      </c>
      <c r="AM38" s="448" t="n">
        <v>154</v>
      </c>
      <c r="AN38" s="448" t="n">
        <v>0</v>
      </c>
      <c r="AO38" s="448" t="n">
        <v>0</v>
      </c>
      <c r="AP38" s="448" t="n">
        <v>0</v>
      </c>
      <c r="AQ38" s="448" t="n">
        <v>0</v>
      </c>
      <c r="AR38" s="448" t="n">
        <v>0</v>
      </c>
      <c r="AS38" s="448" t="n">
        <v>0</v>
      </c>
      <c r="AT38" s="448" t="n">
        <v>0</v>
      </c>
      <c r="AU38" s="448" t="n">
        <v>1</v>
      </c>
      <c r="AV38" s="448" t="n">
        <v>0</v>
      </c>
      <c r="AW38" s="448" t="n">
        <v>0</v>
      </c>
      <c r="AX38" s="448" t="n">
        <v>0</v>
      </c>
      <c r="AY38" s="448" t="n">
        <v>0</v>
      </c>
      <c r="AZ38" s="448" t="n">
        <v>0</v>
      </c>
      <c r="BA38" s="448" t="n">
        <v>0</v>
      </c>
      <c r="BB38" s="448" t="n">
        <v>0</v>
      </c>
      <c r="BC38" s="448" t="n">
        <v>0</v>
      </c>
      <c r="BD38" s="448" t="n">
        <v>0</v>
      </c>
      <c r="BE38" s="449" t="n">
        <v>0</v>
      </c>
      <c r="BF38" s="449" t="n">
        <v>0</v>
      </c>
      <c r="BG38" s="449" t="n">
        <v>0</v>
      </c>
      <c r="BH38" s="448" t="n">
        <v>21</v>
      </c>
      <c r="BI38" s="448" t="n">
        <v>0</v>
      </c>
      <c r="BJ38" s="448"/>
      <c r="BK38" s="448" t="n">
        <v>0</v>
      </c>
      <c r="BL38" s="448" t="n">
        <v>0</v>
      </c>
      <c r="BM38" s="448" t="n">
        <v>0</v>
      </c>
      <c r="BN38" s="448" t="n">
        <v>0</v>
      </c>
      <c r="BO38" s="448" t="n">
        <v>0</v>
      </c>
      <c r="BP38" s="448" t="n">
        <v>0</v>
      </c>
      <c r="BQ38" s="448" t="n">
        <v>0</v>
      </c>
      <c r="BR38" s="448" t="n">
        <v>0</v>
      </c>
      <c r="BS38" s="448" t="n">
        <v>0</v>
      </c>
      <c r="BT38" s="454" t="s">
        <v>160</v>
      </c>
      <c r="BU38" s="454" t="s">
        <v>160</v>
      </c>
      <c r="BV38" s="454" t="s">
        <v>160</v>
      </c>
      <c r="BW38" s="454" t="s">
        <v>160</v>
      </c>
      <c r="BX38" s="454" t="s">
        <v>160</v>
      </c>
      <c r="BY38" s="454" t="s">
        <v>160</v>
      </c>
      <c r="BZ38" s="454" t="n">
        <v>0</v>
      </c>
      <c r="CA38" s="454" t="n">
        <v>0</v>
      </c>
      <c r="CB38" s="454" t="n">
        <v>0</v>
      </c>
      <c r="CC38" s="454" t="n">
        <v>0</v>
      </c>
      <c r="CD38" s="454" t="n">
        <v>0</v>
      </c>
      <c r="CE38" s="454" t="n">
        <v>0</v>
      </c>
      <c r="CF38" s="454" t="n">
        <v>0</v>
      </c>
      <c r="CG38" s="454" t="n">
        <v>0</v>
      </c>
      <c r="CH38" s="454"/>
      <c r="CI38" s="454"/>
      <c r="CJ38" s="454"/>
      <c r="CK38" s="454"/>
      <c r="CL38" s="454"/>
      <c r="CM38" s="454" t="n">
        <v>0</v>
      </c>
      <c r="CN38" s="454" t="n">
        <v>0</v>
      </c>
      <c r="CO38" s="454" t="n">
        <v>0</v>
      </c>
      <c r="CP38" s="387" t="n">
        <v>0</v>
      </c>
      <c r="CQ38" s="454" t="n">
        <v>0</v>
      </c>
      <c r="CR38" s="454" t="n">
        <v>0</v>
      </c>
      <c r="CS38" s="455" t="n">
        <v>0</v>
      </c>
      <c r="CT38" s="455" t="n">
        <v>0</v>
      </c>
      <c r="CU38" s="455" t="n">
        <v>0</v>
      </c>
    </row>
    <row r="39" customFormat="false" ht="12" hidden="false" customHeight="false" outlineLevel="0" collapsed="false">
      <c r="A39" s="456" t="s">
        <v>163</v>
      </c>
      <c r="B39" s="456"/>
      <c r="C39" s="456"/>
      <c r="D39" s="456"/>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56"/>
    </row>
    <row r="40" customFormat="false" ht="12" hidden="false" customHeight="false" outlineLevel="0" collapsed="false">
      <c r="A40" s="456" t="s">
        <v>164</v>
      </c>
      <c r="B40" s="456"/>
      <c r="C40" s="456"/>
      <c r="D40" s="456"/>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56"/>
    </row>
    <row r="41" customFormat="false" ht="12" hidden="false" customHeight="false" outlineLevel="0" collapsed="false">
      <c r="A41" s="456" t="s">
        <v>165</v>
      </c>
      <c r="B41" s="456"/>
      <c r="C41" s="456"/>
      <c r="D41" s="456"/>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56"/>
    </row>
    <row r="42" customFormat="false" ht="12" hidden="false" customHeight="false" outlineLevel="0" collapsed="false">
      <c r="B42" s="408"/>
      <c r="C42" s="408"/>
      <c r="D42" s="408"/>
      <c r="E42" s="408"/>
      <c r="F42" s="408"/>
      <c r="G42" s="408"/>
      <c r="H42" s="408"/>
      <c r="I42" s="408"/>
      <c r="J42" s="408"/>
      <c r="K42" s="408"/>
      <c r="L42" s="408"/>
      <c r="M42" s="408"/>
      <c r="N42" s="408"/>
      <c r="O42" s="408"/>
      <c r="P42" s="408"/>
      <c r="Q42" s="408"/>
      <c r="R42" s="408"/>
      <c r="S42" s="408"/>
      <c r="T42" s="408"/>
      <c r="U42" s="408"/>
      <c r="V42" s="408"/>
      <c r="W42" s="408"/>
      <c r="X42" s="408"/>
      <c r="Y42" s="408"/>
      <c r="Z42" s="457"/>
      <c r="AA42" s="457"/>
      <c r="AB42" s="457"/>
      <c r="AC42" s="457"/>
      <c r="AD42" s="457"/>
      <c r="AE42" s="457"/>
      <c r="AF42" s="457"/>
      <c r="AG42" s="457"/>
      <c r="AH42" s="457"/>
      <c r="AI42" s="457"/>
      <c r="AJ42" s="457"/>
      <c r="AK42" s="457"/>
      <c r="AL42" s="457"/>
      <c r="AM42" s="457"/>
      <c r="AN42" s="457"/>
      <c r="AO42" s="457"/>
      <c r="AP42" s="457"/>
      <c r="AQ42" s="457"/>
      <c r="AR42" s="457"/>
      <c r="AS42" s="457"/>
      <c r="AT42" s="457"/>
      <c r="AU42" s="457"/>
      <c r="AV42" s="457"/>
      <c r="AW42" s="457"/>
    </row>
    <row r="43" s="459" customFormat="true" ht="12" hidden="false" customHeight="false" outlineLevel="0" collapsed="false">
      <c r="A43" s="458" t="s">
        <v>166</v>
      </c>
      <c r="AT43" s="460"/>
      <c r="AY43" s="461"/>
    </row>
    <row r="44" s="459" customFormat="true" ht="15" hidden="false" customHeight="true" outlineLevel="0" collapsed="false">
      <c r="A44" s="462" t="s">
        <v>167</v>
      </c>
      <c r="B44" s="463"/>
      <c r="C44" s="463"/>
      <c r="D44" s="463"/>
      <c r="E44" s="463"/>
      <c r="F44" s="463"/>
      <c r="G44" s="463"/>
      <c r="H44" s="463"/>
      <c r="I44" s="463"/>
      <c r="J44" s="463"/>
      <c r="K44" s="463"/>
      <c r="L44" s="463"/>
      <c r="M44" s="463"/>
      <c r="N44" s="463"/>
      <c r="O44" s="463"/>
      <c r="P44" s="463"/>
      <c r="Q44" s="463"/>
      <c r="R44" s="463"/>
      <c r="S44" s="463"/>
      <c r="T44" s="463"/>
      <c r="U44" s="463"/>
      <c r="V44" s="463"/>
      <c r="W44" s="463"/>
      <c r="X44" s="463"/>
      <c r="Y44" s="463"/>
      <c r="Z44" s="463"/>
      <c r="AA44" s="463"/>
      <c r="AB44" s="463"/>
      <c r="AC44" s="463"/>
      <c r="AD44" s="463"/>
      <c r="AE44" s="463"/>
      <c r="AF44" s="463"/>
      <c r="AG44" s="463"/>
      <c r="AH44" s="463"/>
      <c r="AI44" s="463"/>
      <c r="AJ44" s="463"/>
      <c r="AK44" s="463"/>
      <c r="AL44" s="463"/>
      <c r="AM44" s="463"/>
      <c r="AN44" s="463"/>
      <c r="AO44" s="463"/>
      <c r="AP44" s="463"/>
      <c r="AQ44" s="463" t="n">
        <v>80.4</v>
      </c>
      <c r="AR44" s="463" t="n">
        <v>122.8</v>
      </c>
      <c r="AS44" s="463" t="n">
        <v>536.6</v>
      </c>
      <c r="AT44" s="463" t="n">
        <v>643.11</v>
      </c>
      <c r="AU44" s="463" t="n">
        <v>683.108</v>
      </c>
      <c r="AV44" s="463" t="n">
        <v>1233.708</v>
      </c>
      <c r="AW44" s="463" t="n">
        <v>1515.238</v>
      </c>
      <c r="AX44" s="463" t="n">
        <v>858.188</v>
      </c>
      <c r="AY44" s="463" t="n">
        <v>634.278</v>
      </c>
      <c r="AZ44" s="464" t="n">
        <v>124.13</v>
      </c>
      <c r="BA44" s="464" t="n">
        <v>185.73</v>
      </c>
      <c r="BB44" s="464" t="n">
        <v>98.53</v>
      </c>
      <c r="BC44" s="464" t="n">
        <v>94.43</v>
      </c>
      <c r="BD44" s="464" t="n">
        <v>179.93</v>
      </c>
      <c r="BE44" s="464" t="n">
        <v>837.294</v>
      </c>
      <c r="BF44" s="464" t="n">
        <v>925.598</v>
      </c>
      <c r="BG44" s="464" t="n">
        <v>2499.337</v>
      </c>
      <c r="BH44" s="464" t="n">
        <v>2071.937</v>
      </c>
      <c r="BI44" s="464" t="n">
        <v>1980.237</v>
      </c>
      <c r="BJ44" s="464" t="n">
        <v>2105.866</v>
      </c>
      <c r="BK44" s="464" t="n">
        <v>1517.893</v>
      </c>
      <c r="BL44" s="464" t="n">
        <v>1888.255</v>
      </c>
      <c r="BM44" s="464" t="n">
        <f aca="false">+BM21</f>
        <v>1551.565</v>
      </c>
      <c r="BN44" s="464" t="n">
        <v>2108.149</v>
      </c>
      <c r="BO44" s="464" t="n">
        <f aca="false">+BO21</f>
        <v>1826.552</v>
      </c>
      <c r="BP44" s="464" t="n">
        <f aca="false">+BP21</f>
        <v>1305.387</v>
      </c>
      <c r="BQ44" s="464" t="n">
        <f aca="false">+BQ21</f>
        <v>705.007</v>
      </c>
      <c r="BR44" s="464" t="n">
        <f aca="false">+BR21</f>
        <v>528.322</v>
      </c>
      <c r="BS44" s="464" t="n">
        <f aca="false">+BS21</f>
        <v>216.761</v>
      </c>
      <c r="BT44" s="464" t="n">
        <f aca="false">+BT21</f>
        <v>527.377</v>
      </c>
      <c r="BU44" s="464" t="n">
        <v>442.269</v>
      </c>
      <c r="BV44" s="464" t="n">
        <v>396.669</v>
      </c>
      <c r="BW44" s="464" t="n">
        <v>521.569</v>
      </c>
      <c r="BX44" s="464" t="n">
        <v>503.169</v>
      </c>
      <c r="BY44" s="464" t="n">
        <v>648.069</v>
      </c>
      <c r="BZ44" s="464" t="n">
        <v>623.869</v>
      </c>
      <c r="CA44" s="464" t="n">
        <v>884.629</v>
      </c>
      <c r="CB44" s="464" t="n">
        <v>778.329</v>
      </c>
      <c r="CC44" s="464" t="n">
        <v>632.829</v>
      </c>
      <c r="CD44" s="464" t="n">
        <v>414.529</v>
      </c>
      <c r="CE44" s="464" t="n">
        <v>566.332</v>
      </c>
      <c r="CF44" s="464" t="n">
        <v>492.832</v>
      </c>
      <c r="CG44" s="464" t="n">
        <v>501.632</v>
      </c>
      <c r="CH44" s="464" t="n">
        <v>540.232</v>
      </c>
      <c r="CI44" s="464" t="n">
        <v>579</v>
      </c>
      <c r="CJ44" s="464" t="n">
        <v>662.032</v>
      </c>
      <c r="CK44" s="464" t="n">
        <v>954.932</v>
      </c>
      <c r="CL44" s="464" t="n">
        <v>668.232</v>
      </c>
      <c r="CM44" s="464" t="n">
        <v>615.792</v>
      </c>
      <c r="CN44" s="464" t="n">
        <v>550.092</v>
      </c>
      <c r="CO44" s="464" t="n">
        <v>659.192</v>
      </c>
      <c r="CP44" s="464" t="n">
        <v>0.1</v>
      </c>
      <c r="CQ44" s="464" t="n">
        <v>43.9</v>
      </c>
      <c r="CR44" s="464" t="n">
        <v>86.9</v>
      </c>
      <c r="CS44" s="464" t="n">
        <v>3</v>
      </c>
      <c r="CT44" s="464" t="n">
        <v>0</v>
      </c>
      <c r="CU44" s="464" t="n">
        <v>0</v>
      </c>
    </row>
    <row r="45" s="461" customFormat="true" ht="30" hidden="false" customHeight="true" outlineLevel="0" collapsed="false">
      <c r="A45" s="465" t="s">
        <v>168</v>
      </c>
      <c r="B45" s="466" t="n">
        <f aca="false">+B36+B44</f>
        <v>66175.53053628</v>
      </c>
      <c r="C45" s="466" t="n">
        <f aca="false">+C36+C44</f>
        <v>66128.18915968</v>
      </c>
      <c r="D45" s="466" t="n">
        <f aca="false">+D36+D44</f>
        <v>68332.26111076</v>
      </c>
      <c r="E45" s="466" t="n">
        <f aca="false">+E36+E44</f>
        <v>70019.30298431</v>
      </c>
      <c r="F45" s="466" t="n">
        <f aca="false">+F36+F44</f>
        <v>72450.08814375</v>
      </c>
      <c r="G45" s="466" t="n">
        <f aca="false">+G36+G44</f>
        <v>72734.72413438</v>
      </c>
      <c r="H45" s="466" t="n">
        <f aca="false">+H36+H44</f>
        <v>74437.16694673</v>
      </c>
      <c r="I45" s="466" t="n">
        <f aca="false">+I36+I44</f>
        <v>77188.63041169</v>
      </c>
      <c r="J45" s="466" t="n">
        <f aca="false">+J36+J44</f>
        <v>79474.74806557</v>
      </c>
      <c r="K45" s="466" t="n">
        <f aca="false">+K36+K44</f>
        <v>81514.62019543</v>
      </c>
      <c r="L45" s="466" t="n">
        <f aca="false">+L36+L44</f>
        <v>80638.93447199</v>
      </c>
      <c r="M45" s="466" t="n">
        <f aca="false">+M36+M44</f>
        <v>83031.95922973</v>
      </c>
      <c r="N45" s="466" t="n">
        <f aca="false">+N36+N44</f>
        <v>83376.99609467</v>
      </c>
      <c r="O45" s="466" t="n">
        <f aca="false">+O36+O44</f>
        <v>84052.22784987</v>
      </c>
      <c r="P45" s="466" t="n">
        <f aca="false">+P36+P44</f>
        <v>87304.26074786</v>
      </c>
      <c r="Q45" s="466" t="n">
        <f aca="false">+Q36+Q44</f>
        <v>88494.78864933</v>
      </c>
      <c r="R45" s="466" t="n">
        <f aca="false">+R36+R44</f>
        <v>90739.07205049</v>
      </c>
      <c r="S45" s="466" t="n">
        <f aca="false">+S36+S44</f>
        <v>92761.227421</v>
      </c>
      <c r="T45" s="466" t="n">
        <f aca="false">+T36+T44</f>
        <v>95347.41760537</v>
      </c>
      <c r="U45" s="466" t="n">
        <f aca="false">+U36+U44</f>
        <v>99988.94235048</v>
      </c>
      <c r="V45" s="466" t="n">
        <f aca="false">+V36+V44</f>
        <v>101758.00420754</v>
      </c>
      <c r="W45" s="466" t="n">
        <f aca="false">+W36+W44</f>
        <v>102896.76377212</v>
      </c>
      <c r="X45" s="466" t="n">
        <f aca="false">+X36+X44</f>
        <v>106296.90723788</v>
      </c>
      <c r="Y45" s="466" t="n">
        <f aca="false">+Y36+Y44</f>
        <v>106466.58755006</v>
      </c>
      <c r="Z45" s="466" t="n">
        <f aca="false">+Z36+Z44</f>
        <v>108557</v>
      </c>
      <c r="AA45" s="466" t="n">
        <f aca="false">+AA36+AA44</f>
        <v>108184.40992921</v>
      </c>
      <c r="AB45" s="466" t="n">
        <f aca="false">+AB36+AB44</f>
        <v>109904.60278099</v>
      </c>
      <c r="AC45" s="466" t="n">
        <f aca="false">+AC36+AC44</f>
        <v>110707.28331567</v>
      </c>
      <c r="AD45" s="466" t="n">
        <f aca="false">+AD36+AD44</f>
        <v>112804.12652897</v>
      </c>
      <c r="AE45" s="466" t="n">
        <f aca="false">+AE36+AE44</f>
        <v>111511.14610876</v>
      </c>
      <c r="AF45" s="466" t="n">
        <f aca="false">+AF36+AF44</f>
        <v>114997.63090717</v>
      </c>
      <c r="AG45" s="466" t="n">
        <f aca="false">+AG36+AG44</f>
        <v>115754.85679037</v>
      </c>
      <c r="AH45" s="466" t="n">
        <f aca="false">+AH36+AH44</f>
        <v>118462.69542482</v>
      </c>
      <c r="AI45" s="466" t="n">
        <f aca="false">+AI36+AI44</f>
        <v>121776.52066806</v>
      </c>
      <c r="AJ45" s="466" t="n">
        <f aca="false">+AJ36+AJ44</f>
        <v>130102.12494461</v>
      </c>
      <c r="AK45" s="466" t="n">
        <f aca="false">+AK36+AK44</f>
        <v>128221.31167127</v>
      </c>
      <c r="AL45" s="466" t="n">
        <f aca="false">+AL36+AL44</f>
        <v>132746.40866401</v>
      </c>
      <c r="AM45" s="466" t="n">
        <f aca="false">+AM36+AM44</f>
        <v>135928.80617137</v>
      </c>
      <c r="AN45" s="466" t="n">
        <f aca="false">+AN36+AN44</f>
        <v>142614.02714847</v>
      </c>
      <c r="AO45" s="466" t="n">
        <f aca="false">+AO36+AO44</f>
        <v>147747.32113071</v>
      </c>
      <c r="AP45" s="466" t="n">
        <f aca="false">+AP36+AP44</f>
        <v>151775.3427789</v>
      </c>
      <c r="AQ45" s="466" t="n">
        <f aca="false">+AQ36+AQ44</f>
        <v>152557.15261688</v>
      </c>
      <c r="AR45" s="466" t="n">
        <f aca="false">+AR36+AR44</f>
        <v>172516.38077444</v>
      </c>
      <c r="AS45" s="466" t="n">
        <f aca="false">+AS36+AS44</f>
        <v>178702.21846993</v>
      </c>
      <c r="AT45" s="466" t="n">
        <f aca="false">+AT36+AT44</f>
        <v>175533.61215132</v>
      </c>
      <c r="AU45" s="466" t="n">
        <f aca="false">+AU36+AU44</f>
        <v>180692.30259782</v>
      </c>
      <c r="AV45" s="466" t="n">
        <f aca="false">+AV36+AV44</f>
        <v>188292.51707005</v>
      </c>
      <c r="AW45" s="466" t="n">
        <f aca="false">+AW36+AW44</f>
        <v>191186.46036433</v>
      </c>
      <c r="AX45" s="466" t="n">
        <f aca="false">+AX36+AX44</f>
        <v>195376.99531693</v>
      </c>
      <c r="AY45" s="466" t="n">
        <f aca="false">+AY36+AY44</f>
        <v>200261.72008661</v>
      </c>
      <c r="AZ45" s="466" t="n">
        <f aca="false">+AZ36+AZ44</f>
        <v>206771.74784775</v>
      </c>
      <c r="BA45" s="466" t="n">
        <f aca="false">+BA36+BA44</f>
        <v>203999.12170234</v>
      </c>
      <c r="BB45" s="466" t="n">
        <f aca="false">+BB36+BB44</f>
        <v>204350.87143305</v>
      </c>
      <c r="BC45" s="466" t="n">
        <f aca="false">+BC36+BC44</f>
        <v>212418.4186805</v>
      </c>
      <c r="BD45" s="466" t="n">
        <f aca="false">+BD36+BD44</f>
        <v>213082.85798189</v>
      </c>
      <c r="BE45" s="466" t="n">
        <f aca="false">+BE36+BE44</f>
        <v>220874.42157544</v>
      </c>
      <c r="BF45" s="466" t="n">
        <f aca="false">+BF36+BF44</f>
        <v>218051.99945321</v>
      </c>
      <c r="BG45" s="466" t="n">
        <f aca="false">+BG36+BG44</f>
        <v>223340.66104218</v>
      </c>
      <c r="BH45" s="466" t="n">
        <f aca="false">+BH36+BH44</f>
        <v>222712.52884573</v>
      </c>
      <c r="BI45" s="466" t="n">
        <f aca="false">+BI36+BI44</f>
        <v>227703.09943504</v>
      </c>
      <c r="BJ45" s="466" t="n">
        <f aca="false">+BJ36</f>
        <v>226362.77047174</v>
      </c>
      <c r="BK45" s="466" t="n">
        <f aca="false">+BK36</f>
        <v>227319.23685478</v>
      </c>
      <c r="BL45" s="466" t="n">
        <f aca="false">+BL36</f>
        <v>234745.71048558</v>
      </c>
      <c r="BM45" s="466" t="n">
        <f aca="false">+BM36</f>
        <v>239995.31527365</v>
      </c>
      <c r="BN45" s="466" t="n">
        <f aca="false">+BN36</f>
        <v>236282.80646779</v>
      </c>
      <c r="BO45" s="466" t="n">
        <f aca="false">+BO36</f>
        <v>240023.22517955</v>
      </c>
      <c r="BP45" s="466" t="n">
        <f aca="false">+BP36</f>
        <v>244644.47093095</v>
      </c>
      <c r="BQ45" s="466" t="n">
        <f aca="false">+BQ36</f>
        <v>245274.0493074</v>
      </c>
      <c r="BR45" s="466" t="n">
        <f aca="false">+BR36</f>
        <v>238263.46496855</v>
      </c>
      <c r="BS45" s="466" t="n">
        <f aca="false">+BS36</f>
        <v>241072.78870844</v>
      </c>
      <c r="BT45" s="466" t="n">
        <f aca="false">+BT36</f>
        <v>243664.82472492</v>
      </c>
      <c r="BU45" s="466" t="n">
        <f aca="false">+BU36</f>
        <v>245083.05250835</v>
      </c>
      <c r="BV45" s="466" t="n">
        <f aca="false">+BV36</f>
        <v>245558.4540971</v>
      </c>
      <c r="BW45" s="466" t="n">
        <f aca="false">+BW36</f>
        <v>249798.40254897</v>
      </c>
      <c r="BX45" s="466" t="n">
        <f aca="false">+BX36</f>
        <v>246624.35831099</v>
      </c>
      <c r="BY45" s="466" t="n">
        <f aca="false">+BY36</f>
        <v>246822.1020489</v>
      </c>
      <c r="BZ45" s="466" t="n">
        <f aca="false">+BZ36</f>
        <v>251012.33796526</v>
      </c>
      <c r="CA45" s="466" t="n">
        <f aca="false">+CA36</f>
        <v>253431.36324829</v>
      </c>
      <c r="CB45" s="466" t="n">
        <f aca="false">+CB36</f>
        <v>255098.98500301</v>
      </c>
      <c r="CC45" s="466" t="n">
        <f aca="false">+CC36</f>
        <v>262911.74853734</v>
      </c>
      <c r="CD45" s="466" t="n">
        <f aca="false">+CD36</f>
        <v>268316.25475719</v>
      </c>
      <c r="CE45" s="466" t="n">
        <f aca="false">+CE36</f>
        <v>274366.14547797</v>
      </c>
      <c r="CF45" s="466" t="n">
        <f aca="false">+CF36</f>
        <v>275841.69575773</v>
      </c>
      <c r="CG45" s="466" t="n">
        <f aca="false">+CG36</f>
        <v>270498.02418942</v>
      </c>
      <c r="CH45" s="466" t="n">
        <f aca="false">+CH36</f>
        <v>278489.70142086</v>
      </c>
      <c r="CI45" s="466" t="n">
        <f aca="false">+CI36</f>
        <v>276079.19675201</v>
      </c>
      <c r="CJ45" s="466" t="n">
        <f aca="false">+CJ36</f>
        <v>281272.19860789</v>
      </c>
      <c r="CK45" s="466" t="n">
        <f aca="false">+CK36</f>
        <v>279911.02945032</v>
      </c>
      <c r="CL45" s="466" t="n">
        <f aca="false">+CL36</f>
        <v>287019.4287006</v>
      </c>
      <c r="CM45" s="466" t="n">
        <f aca="false">+CM36</f>
        <v>288621.94594169</v>
      </c>
      <c r="CN45" s="466" t="n">
        <v>290960.11209686</v>
      </c>
      <c r="CO45" s="466" t="n">
        <v>291583.48935878</v>
      </c>
      <c r="CP45" s="466" t="n">
        <v>295960.857355796</v>
      </c>
      <c r="CQ45" s="466" t="n">
        <v>287205.10438355</v>
      </c>
      <c r="CR45" s="466" t="n">
        <v>293684.89445847</v>
      </c>
      <c r="CS45" s="467" t="n">
        <v>290227.45958244</v>
      </c>
      <c r="CT45" s="467" t="n">
        <v>305709.57364425</v>
      </c>
      <c r="CU45" s="467" t="n">
        <v>294648.10022606</v>
      </c>
    </row>
    <row r="46" customFormat="false" ht="12" hidden="false" customHeight="false" outlineLevel="0" collapsed="false">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68"/>
      <c r="AF46" s="468"/>
      <c r="AG46" s="468"/>
      <c r="AH46" s="468"/>
      <c r="AI46" s="468"/>
      <c r="AJ46" s="468"/>
      <c r="AK46" s="468"/>
      <c r="AL46" s="468"/>
      <c r="AM46" s="468"/>
      <c r="AN46" s="468"/>
      <c r="AO46" s="468"/>
      <c r="AP46" s="468"/>
      <c r="AQ46" s="468"/>
      <c r="AR46" s="468"/>
      <c r="AS46" s="468"/>
      <c r="AT46" s="468"/>
      <c r="AU46" s="468"/>
      <c r="AV46" s="468"/>
      <c r="AW46" s="468"/>
      <c r="AX46" s="468"/>
      <c r="AY46" s="468"/>
    </row>
    <row r="47" customFormat="false" ht="12" hidden="false" customHeight="true" outlineLevel="0" collapsed="false">
      <c r="B47" s="468"/>
      <c r="C47" s="468"/>
      <c r="D47" s="468"/>
      <c r="E47" s="468"/>
      <c r="F47" s="468"/>
      <c r="G47" s="468"/>
      <c r="H47" s="468"/>
      <c r="I47" s="468"/>
      <c r="J47" s="468"/>
      <c r="K47" s="468"/>
      <c r="L47" s="468"/>
      <c r="M47" s="468"/>
      <c r="N47" s="468"/>
      <c r="O47" s="468"/>
      <c r="P47" s="468"/>
      <c r="Q47" s="468"/>
      <c r="R47" s="468"/>
      <c r="S47" s="468"/>
      <c r="T47" s="468"/>
      <c r="U47" s="468"/>
      <c r="V47" s="468"/>
      <c r="W47" s="468"/>
      <c r="X47" s="468"/>
      <c r="Y47" s="468"/>
      <c r="Z47" s="468"/>
      <c r="AA47" s="468"/>
      <c r="AB47" s="468"/>
      <c r="AC47" s="468"/>
      <c r="AD47" s="468"/>
      <c r="AE47" s="468"/>
      <c r="AF47" s="468"/>
      <c r="AG47" s="468"/>
      <c r="AH47" s="468"/>
      <c r="AI47" s="468"/>
      <c r="AJ47" s="468"/>
      <c r="AK47" s="468"/>
      <c r="AL47" s="468"/>
      <c r="AM47" s="468"/>
      <c r="AN47" s="468"/>
      <c r="AO47" s="468"/>
      <c r="AP47" s="468"/>
      <c r="AQ47" s="468"/>
      <c r="AR47" s="468"/>
      <c r="AS47" s="468"/>
      <c r="AT47" s="468"/>
      <c r="AU47" s="468"/>
      <c r="AV47" s="468"/>
      <c r="AW47" s="468"/>
      <c r="AX47" s="468"/>
      <c r="AY47" s="468"/>
    </row>
    <row r="48" customFormat="false" ht="12" hidden="false" customHeight="false" outlineLevel="0" collapsed="false">
      <c r="BK48" s="469"/>
      <c r="BL48" s="469"/>
      <c r="BM48" s="469"/>
      <c r="BN48" s="469"/>
      <c r="BO48" s="469"/>
      <c r="BP48" s="469"/>
      <c r="BQ48" s="469"/>
    </row>
    <row r="49" customFormat="false" ht="12" hidden="false" customHeight="false" outlineLevel="0" collapsed="false">
      <c r="BK49" s="469"/>
      <c r="BL49" s="469"/>
      <c r="BM49" s="469"/>
      <c r="BN49" s="469"/>
      <c r="BO49" s="469"/>
      <c r="BP49" s="469"/>
      <c r="BQ49" s="469"/>
    </row>
  </sheetData>
  <mergeCells count="99">
    <mergeCell ref="H1:J1"/>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M4"/>
    <mergeCell ref="CN3:CN4"/>
    <mergeCell ref="CO3:CO4"/>
    <mergeCell ref="CP3:CP4"/>
    <mergeCell ref="CQ3:CQ4"/>
    <mergeCell ref="CR3:CR4"/>
    <mergeCell ref="CS3:CS4"/>
    <mergeCell ref="CT3:CT4"/>
    <mergeCell ref="CU3:CU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328125" defaultRowHeight="11.25" zeroHeight="false" outlineLevelRow="0" outlineLevelCol="0"/>
  <cols>
    <col collapsed="false" customWidth="true" hidden="false" outlineLevel="0" max="1" min="1" style="1" width="58.65"/>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7" min="7" style="3" width="19.33"/>
    <col collapsed="false" customWidth="true" hidden="false" outlineLevel="0" max="8" min="8" style="3" width="12.16"/>
    <col collapsed="false" customWidth="false" hidden="false" outlineLevel="0" max="257" min="9" style="3" width="9.33"/>
  </cols>
  <sheetData>
    <row r="1" customFormat="false" ht="11.25" hidden="false" customHeight="false" outlineLevel="0" collapsed="false">
      <c r="A1" s="4"/>
      <c r="B1" s="4"/>
      <c r="C1" s="4"/>
      <c r="D1" s="4"/>
      <c r="E1" s="4"/>
    </row>
    <row r="2" s="472" customFormat="true" ht="24" hidden="false" customHeight="true" outlineLevel="0" collapsed="false">
      <c r="A2" s="7" t="s">
        <v>169</v>
      </c>
      <c r="B2" s="8"/>
      <c r="C2" s="9"/>
      <c r="D2" s="9"/>
      <c r="E2" s="9"/>
      <c r="F2" s="470"/>
      <c r="G2" s="471"/>
    </row>
    <row r="3" customFormat="false" ht="14.25" hidden="false" customHeight="true" outlineLevel="0" collapsed="false">
      <c r="A3" s="113"/>
      <c r="B3" s="114" t="s">
        <v>41</v>
      </c>
      <c r="C3" s="473" t="s">
        <v>170</v>
      </c>
      <c r="D3" s="473"/>
      <c r="E3" s="473"/>
      <c r="F3" s="116" t="s">
        <v>43</v>
      </c>
    </row>
    <row r="4" customFormat="false" ht="14.25" hidden="false" customHeight="true" outlineLevel="0" collapsed="false">
      <c r="A4" s="118" t="s">
        <v>46</v>
      </c>
      <c r="B4" s="114"/>
      <c r="C4" s="121" t="s">
        <v>7</v>
      </c>
      <c r="D4" s="122" t="s">
        <v>8</v>
      </c>
      <c r="E4" s="123" t="s">
        <v>9</v>
      </c>
      <c r="F4" s="116"/>
      <c r="G4" s="110"/>
    </row>
    <row r="5" customFormat="false" ht="10.5" hidden="false" customHeight="true" outlineLevel="0" collapsed="false">
      <c r="A5" s="124"/>
      <c r="B5" s="125" t="n">
        <v>42004</v>
      </c>
      <c r="C5" s="126" t="s">
        <v>10</v>
      </c>
      <c r="D5" s="127" t="s">
        <v>11</v>
      </c>
      <c r="E5" s="128" t="s">
        <v>12</v>
      </c>
      <c r="F5" s="129" t="n">
        <v>42369</v>
      </c>
      <c r="G5" s="110"/>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70"/>
      <c r="H6" s="70"/>
    </row>
    <row r="7" s="47" customFormat="true" ht="14.25" hidden="false" customHeight="true" outlineLevel="0" collapsed="false">
      <c r="A7" s="39" t="s">
        <v>14</v>
      </c>
      <c r="B7" s="40" t="e">
        <f aca="false">+#REF!/1000000</f>
        <v>#REF!</v>
      </c>
      <c r="C7" s="41" t="e">
        <f aca="false">SUM(C8:C14)-C10</f>
        <v>#REF!</v>
      </c>
      <c r="D7" s="42" t="e">
        <f aca="false">SUM(D8:D14)-D10</f>
        <v>#REF!</v>
      </c>
      <c r="E7" s="43" t="e">
        <f aca="false">SUM(E8:E14)-E10</f>
        <v>#REF!</v>
      </c>
      <c r="F7" s="40" t="e">
        <f aca="false">+#REF!/1000000</f>
        <v>#REF!</v>
      </c>
      <c r="G7" s="70"/>
      <c r="H7" s="70"/>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70"/>
      <c r="H8" s="70"/>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70"/>
      <c r="H9" s="70"/>
    </row>
    <row r="10" s="146" customFormat="true" ht="14.25" hidden="false" customHeight="true" outlineLevel="0" collapsed="false">
      <c r="A10" s="234" t="s">
        <v>87</v>
      </c>
      <c r="B10" s="48" t="n">
        <f aca="false">+Jan!F10</f>
        <v>1499.9999938</v>
      </c>
      <c r="C10" s="49" t="e">
        <f aca="false">+#REF!/1000000</f>
        <v>#REF!</v>
      </c>
      <c r="D10" s="42" t="e">
        <f aca="false">+#REF!/1000000</f>
        <v>#REF!</v>
      </c>
      <c r="E10" s="43" t="n">
        <v>0</v>
      </c>
      <c r="F10" s="48" t="e">
        <f aca="false">+B10+C10-D10</f>
        <v>#REF!</v>
      </c>
      <c r="G10" s="212"/>
      <c r="H10" s="212"/>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70"/>
      <c r="H11" s="70"/>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70"/>
      <c r="H12" s="70"/>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70"/>
      <c r="H13" s="70"/>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70"/>
      <c r="H14" s="70"/>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70"/>
      <c r="H15" s="70"/>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70"/>
      <c r="H16" s="70"/>
    </row>
    <row r="17" s="47" customFormat="true" ht="14.25" hidden="false" customHeight="true" outlineLevel="0" collapsed="false">
      <c r="A17" s="39" t="s">
        <v>24</v>
      </c>
      <c r="B17" s="40" t="e">
        <f aca="false">+#REF!/1000000</f>
        <v>#REF!</v>
      </c>
      <c r="C17" s="41" t="e">
        <f aca="false">+#REF!/1000000</f>
        <v>#REF!</v>
      </c>
      <c r="D17" s="42" t="e">
        <f aca="false">+#REF!/1000000</f>
        <v>#REF!</v>
      </c>
      <c r="E17" s="43" t="e">
        <f aca="false">+#REF!/1000000</f>
        <v>#REF!</v>
      </c>
      <c r="F17" s="40" t="e">
        <f aca="false">+#REF!/1000000</f>
        <v>#REF!</v>
      </c>
      <c r="G17" s="70"/>
      <c r="H17" s="70"/>
    </row>
    <row r="18" s="47" customFormat="true" ht="14.25" hidden="false" customHeight="true" outlineLevel="0" collapsed="false">
      <c r="A18" s="56" t="s">
        <v>25</v>
      </c>
      <c r="B18" s="57" t="e">
        <f aca="false">+(#REF!+#REF!)/1000000</f>
        <v>#REF!</v>
      </c>
      <c r="C18" s="58" t="e">
        <f aca="false">+#REF!/1000000+#REF!/1000000</f>
        <v>#REF!</v>
      </c>
      <c r="D18" s="59" t="e">
        <f aca="false">+#REF!/1000000+#REF!/1000000</f>
        <v>#REF!</v>
      </c>
      <c r="E18" s="60" t="e">
        <f aca="false">+#REF!/1000000+#REF!/1000000</f>
        <v>#REF!</v>
      </c>
      <c r="F18" s="57" t="e">
        <f aca="false">+#REF!/1000000+#REF!/1000000</f>
        <v>#REF!</v>
      </c>
      <c r="G18" s="70"/>
      <c r="H18" s="70"/>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70"/>
      <c r="H19" s="70"/>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70"/>
      <c r="H20" s="70"/>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70"/>
      <c r="H21" s="70"/>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70"/>
      <c r="H22" s="70"/>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70"/>
      <c r="H23" s="70"/>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70"/>
      <c r="H24" s="70"/>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70"/>
      <c r="H25" s="70"/>
    </row>
    <row r="26" s="47" customFormat="true" ht="14.25" hidden="false" customHeight="true" outlineLevel="0" collapsed="false">
      <c r="A26" s="75" t="s">
        <v>30</v>
      </c>
      <c r="B26" s="76" t="e">
        <f aca="false">+#REF!/1000000</f>
        <v>#REF!</v>
      </c>
      <c r="C26" s="77" t="e">
        <f aca="false">+#REF!/1000000</f>
        <v>#REF!</v>
      </c>
      <c r="D26" s="78" t="e">
        <f aca="false">+#REF!/1000000</f>
        <v>#REF!</v>
      </c>
      <c r="E26" s="79" t="e">
        <f aca="false">+F26-B26-C26+D26</f>
        <v>#REF!</v>
      </c>
      <c r="F26" s="76" t="e">
        <f aca="false">+#REF!/1000000</f>
        <v>#REF!</v>
      </c>
      <c r="G26" s="70"/>
      <c r="H26" s="70"/>
    </row>
    <row r="27" s="47" customFormat="true" ht="22.5" hidden="false" customHeight="false" outlineLevel="0" collapsed="false">
      <c r="A27" s="80" t="s">
        <v>31</v>
      </c>
      <c r="B27" s="81" t="e">
        <f aca="false">+#REF!/1000000</f>
        <v>#REF!</v>
      </c>
      <c r="C27" s="30" t="e">
        <f aca="false">SUM(C28:C30)</f>
        <v>#REF!</v>
      </c>
      <c r="D27" s="31" t="e">
        <f aca="false">SUM(D28:D30)</f>
        <v>#REF!</v>
      </c>
      <c r="E27" s="82" t="e">
        <f aca="false">+F27-B27-C27+D27</f>
        <v>#REF!</v>
      </c>
      <c r="F27" s="81" t="e">
        <f aca="false">+#REF!/1000000</f>
        <v>#REF!</v>
      </c>
      <c r="G27" s="70"/>
      <c r="H27" s="70"/>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70"/>
      <c r="H28" s="70"/>
    </row>
    <row r="29" s="47" customFormat="true" ht="14.25" hidden="false" customHeight="true" outlineLevel="0" collapsed="false">
      <c r="A29" s="84" t="s">
        <v>33</v>
      </c>
      <c r="B29" s="74" t="e">
        <f aca="false">+#REF!/1000000</f>
        <v>#REF!</v>
      </c>
      <c r="C29" s="41" t="e">
        <f aca="false">+#REF!/1000000</f>
        <v>#REF!</v>
      </c>
      <c r="D29" s="42" t="e">
        <f aca="false">+#REF!/1000000</f>
        <v>#REF!</v>
      </c>
      <c r="E29" s="43" t="e">
        <f aca="false">+F29-B29-C29+D29</f>
        <v>#REF!</v>
      </c>
      <c r="F29" s="40" t="e">
        <f aca="false">+#REF!/1000000</f>
        <v>#REF!</v>
      </c>
      <c r="G29" s="474"/>
      <c r="H29" s="474"/>
      <c r="J29" s="139"/>
    </row>
    <row r="30" s="47" customFormat="true" ht="14.25" hidden="false" customHeight="true" outlineLevel="0" collapsed="false">
      <c r="A30" s="83" t="s">
        <v>34</v>
      </c>
      <c r="B30" s="57" t="e">
        <f aca="false">+#REF!/1000000</f>
        <v>#REF!</v>
      </c>
      <c r="C30" s="58" t="e">
        <f aca="false">+#REF!/1000000</f>
        <v>#REF!</v>
      </c>
      <c r="D30" s="42" t="e">
        <f aca="false">+#REF!/1000000</f>
        <v>#REF!</v>
      </c>
      <c r="E30" s="43" t="e">
        <f aca="false">+F30-B30-C30+D30</f>
        <v>#REF!</v>
      </c>
      <c r="F30" s="40" t="e">
        <f aca="false">+#REF!/1000000</f>
        <v>#REF!</v>
      </c>
      <c r="G30" s="474"/>
      <c r="H30" s="474"/>
      <c r="J30" s="139"/>
    </row>
    <row r="31" customFormat="false" ht="18.75" hidden="false" customHeight="true" outlineLevel="0" collapsed="false">
      <c r="A31" s="85" t="s">
        <v>35</v>
      </c>
      <c r="B31" s="86" t="e">
        <f aca="false">+B6+B21+B27</f>
        <v>#REF!</v>
      </c>
      <c r="C31" s="87" t="e">
        <f aca="false">+C6+C21+C27</f>
        <v>#REF!</v>
      </c>
      <c r="D31" s="88" t="e">
        <f aca="false">+D6+D21+D27</f>
        <v>#REF!</v>
      </c>
      <c r="E31" s="89" t="e">
        <f aca="false">+E6+E21+E27</f>
        <v>#REF!</v>
      </c>
      <c r="F31" s="86" t="e">
        <f aca="false">+F6+F21+F27</f>
        <v>#REF!</v>
      </c>
      <c r="G31" s="70"/>
      <c r="H31" s="70"/>
    </row>
    <row r="32" customFormat="false" ht="33" hidden="false" customHeight="true" outlineLevel="0" collapsed="false">
      <c r="A32" s="91" t="s">
        <v>36</v>
      </c>
      <c r="B32" s="92" t="n">
        <f aca="false">+'Debt Flows_MovDivPub'!B38</f>
        <v>305709.57364425</v>
      </c>
      <c r="C32" s="475" t="n">
        <f aca="false">+'Debt Flows_MovDivPub'!C38+'Debt Flows_MovDivPub'!G38</f>
        <v>0</v>
      </c>
      <c r="D32" s="475" t="n">
        <f aca="false">+'Debt Flows_MovDivPub'!D38+'Debt Flows_MovDivPub'!H38</f>
        <v>0</v>
      </c>
      <c r="E32" s="475"/>
      <c r="F32" s="92" t="n">
        <f aca="false">+B32+C32-D32</f>
        <v>305709.57364425</v>
      </c>
      <c r="G32" s="70"/>
      <c r="H32" s="70"/>
    </row>
    <row r="33" customFormat="false" ht="22.5" hidden="false" customHeight="false" outlineLevel="0" collapsed="false">
      <c r="A33" s="91" t="s">
        <v>37</v>
      </c>
      <c r="B33" s="92" t="n">
        <f aca="false">+'Debt Flows_MovDivPub'!B39</f>
        <v>0</v>
      </c>
      <c r="C33" s="475" t="n">
        <f aca="false">+'Debt Flows_MovDivPub'!C39+'Debt Flows_MovDivPub'!G39</f>
        <v>105.5</v>
      </c>
      <c r="D33" s="475" t="n">
        <f aca="false">+'Debt Flows_MovDivPub'!D39+'Debt Flows_MovDivPub'!H39</f>
        <v>105.5</v>
      </c>
      <c r="E33" s="475"/>
      <c r="F33" s="92" t="n">
        <f aca="false">+B33+C33-D33</f>
        <v>0</v>
      </c>
      <c r="G33" s="474"/>
      <c r="H33" s="474"/>
      <c r="I33" s="110"/>
      <c r="J33" s="110"/>
    </row>
    <row r="34" customFormat="false" ht="96" hidden="false" customHeight="true" outlineLevel="0" collapsed="false">
      <c r="A34" s="101" t="s">
        <v>38</v>
      </c>
      <c r="B34" s="101"/>
      <c r="C34" s="101"/>
      <c r="D34" s="101"/>
      <c r="E34" s="101"/>
      <c r="F34" s="101"/>
      <c r="G34" s="476"/>
      <c r="H34" s="476"/>
      <c r="I34" s="476"/>
      <c r="J34" s="476"/>
      <c r="K34" s="70"/>
    </row>
    <row r="35" customFormat="false" ht="11.25" hidden="false" customHeight="true" outlineLevel="0" collapsed="false">
      <c r="A35" s="101" t="s">
        <v>82</v>
      </c>
      <c r="B35" s="101"/>
      <c r="C35" s="101"/>
      <c r="D35" s="101"/>
      <c r="E35" s="101"/>
      <c r="F35" s="101"/>
      <c r="G35" s="101"/>
      <c r="H35" s="101"/>
      <c r="I35" s="101"/>
      <c r="J35" s="101"/>
    </row>
    <row r="36" customFormat="false" ht="11.25" hidden="false" customHeight="false" outlineLevel="0" collapsed="false">
      <c r="A36" s="101"/>
      <c r="B36" s="101"/>
      <c r="C36" s="101"/>
      <c r="D36" s="101"/>
      <c r="E36" s="101"/>
      <c r="F36" s="101"/>
      <c r="G36" s="101"/>
      <c r="H36" s="101"/>
      <c r="I36" s="101"/>
      <c r="J36" s="101"/>
    </row>
    <row r="37" customFormat="false" ht="12.75" hidden="false" customHeight="true" outlineLevel="0" collapsed="false">
      <c r="A37" s="101"/>
      <c r="B37" s="101"/>
      <c r="C37" s="101"/>
      <c r="D37" s="101"/>
      <c r="E37" s="101"/>
      <c r="F37" s="101"/>
      <c r="G37" s="101"/>
      <c r="H37" s="101"/>
      <c r="I37" s="101"/>
      <c r="J37" s="101"/>
    </row>
  </sheetData>
  <mergeCells count="5">
    <mergeCell ref="B3:B4"/>
    <mergeCell ref="C3:E3"/>
    <mergeCell ref="F3:F4"/>
    <mergeCell ref="A34:F34"/>
    <mergeCell ref="A35: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44.99"/>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1.82"/>
    <col collapsed="false" customWidth="true" hidden="false" outlineLevel="0" max="11" min="11" style="3" width="9.49"/>
    <col collapsed="false" customWidth="false" hidden="false" outlineLevel="0" max="13" min="12" style="3" width="9.33"/>
    <col collapsed="false" customWidth="true" hidden="false" outlineLevel="0" max="14" min="14" style="3" width="4.16"/>
    <col collapsed="false" customWidth="false" hidden="false" outlineLevel="0" max="15" min="15" style="3" width="9.33"/>
    <col collapsed="false" customWidth="false" hidden="false" outlineLevel="0" max="16" min="16" style="109" width="9.33"/>
    <col collapsed="false" customWidth="false" hidden="false" outlineLevel="0" max="18" min="17" style="110" width="9.33"/>
    <col collapsed="false" customWidth="true" hidden="false" outlineLevel="0" max="19" min="19" style="110" width="9.99"/>
    <col collapsed="false" customWidth="true" hidden="false" outlineLevel="0" max="20" min="20" style="110" width="10.49"/>
    <col collapsed="false" customWidth="true" hidden="false" outlineLevel="0" max="22" min="21" style="110" width="12.16"/>
    <col collapsed="false" customWidth="false" hidden="false" outlineLevel="0" max="75" min="23" style="110" width="9.33"/>
    <col collapsed="false" customWidth="false" hidden="false" outlineLevel="0" max="257" min="76" style="3" width="9.33"/>
  </cols>
  <sheetData>
    <row r="1" customFormat="false" ht="11.25" hidden="false" customHeight="false" outlineLevel="0" collapsed="false">
      <c r="A1" s="4"/>
      <c r="B1" s="4"/>
      <c r="C1" s="4"/>
      <c r="D1" s="4"/>
      <c r="E1" s="4"/>
      <c r="J1" s="5"/>
      <c r="K1" s="37"/>
      <c r="L1" s="37"/>
    </row>
    <row r="2" s="9" customFormat="true" ht="24" hidden="false" customHeight="true" outlineLevel="0" collapsed="false">
      <c r="A2" s="7" t="s">
        <v>39</v>
      </c>
      <c r="B2" s="7"/>
      <c r="C2" s="7"/>
      <c r="D2" s="7"/>
      <c r="E2" s="7"/>
      <c r="F2" s="8"/>
      <c r="J2" s="10" t="s">
        <v>40</v>
      </c>
      <c r="P2" s="111"/>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row>
    <row r="3" customFormat="false" ht="14.25" hidden="false" customHeight="true" outlineLevel="0" collapsed="false">
      <c r="A3" s="113"/>
      <c r="B3" s="114" t="s">
        <v>41</v>
      </c>
      <c r="C3" s="115" t="s">
        <v>42</v>
      </c>
      <c r="D3" s="115"/>
      <c r="E3" s="115"/>
      <c r="F3" s="114" t="s">
        <v>43</v>
      </c>
      <c r="G3" s="115" t="s">
        <v>44</v>
      </c>
      <c r="H3" s="115"/>
      <c r="I3" s="115"/>
      <c r="J3" s="116" t="s">
        <v>45</v>
      </c>
      <c r="K3" s="117"/>
      <c r="R3" s="118"/>
      <c r="S3" s="119"/>
      <c r="T3" s="120"/>
      <c r="U3" s="120"/>
      <c r="V3" s="120"/>
      <c r="W3" s="119"/>
      <c r="X3" s="120"/>
      <c r="Y3" s="120"/>
      <c r="Z3" s="120"/>
      <c r="AA3" s="119"/>
    </row>
    <row r="4" customFormat="false" ht="14.25" hidden="false" customHeight="true" outlineLevel="0" collapsed="false">
      <c r="A4" s="118" t="s">
        <v>46</v>
      </c>
      <c r="B4" s="114"/>
      <c r="C4" s="121" t="s">
        <v>7</v>
      </c>
      <c r="D4" s="122" t="s">
        <v>8</v>
      </c>
      <c r="E4" s="123" t="s">
        <v>9</v>
      </c>
      <c r="F4" s="114"/>
      <c r="G4" s="121" t="s">
        <v>7</v>
      </c>
      <c r="H4" s="122" t="s">
        <v>8</v>
      </c>
      <c r="I4" s="123" t="s">
        <v>9</v>
      </c>
      <c r="J4" s="116"/>
      <c r="R4" s="118"/>
      <c r="S4" s="119"/>
      <c r="T4" s="120"/>
      <c r="U4" s="120"/>
      <c r="V4" s="120"/>
      <c r="W4" s="119"/>
      <c r="X4" s="120"/>
      <c r="Y4" s="120"/>
      <c r="Z4" s="120"/>
      <c r="AA4" s="119"/>
    </row>
    <row r="5" customFormat="false" ht="10.5" hidden="false" customHeight="true" outlineLevel="0" collapsed="false">
      <c r="A5" s="124"/>
      <c r="B5" s="125" t="n">
        <v>42004</v>
      </c>
      <c r="C5" s="126" t="s">
        <v>10</v>
      </c>
      <c r="D5" s="127" t="s">
        <v>11</v>
      </c>
      <c r="E5" s="128" t="s">
        <v>12</v>
      </c>
      <c r="F5" s="125" t="n">
        <v>42035</v>
      </c>
      <c r="G5" s="126" t="s">
        <v>10</v>
      </c>
      <c r="H5" s="127" t="s">
        <v>11</v>
      </c>
      <c r="I5" s="128" t="s">
        <v>12</v>
      </c>
      <c r="J5" s="129" t="n">
        <v>42063</v>
      </c>
      <c r="R5" s="118"/>
      <c r="S5" s="130"/>
      <c r="T5" s="131"/>
      <c r="U5" s="131"/>
      <c r="V5" s="131"/>
      <c r="W5" s="130"/>
      <c r="X5" s="131"/>
      <c r="Y5" s="131"/>
      <c r="Z5" s="131"/>
      <c r="AA5" s="130"/>
    </row>
    <row r="6" customFormat="false" ht="22.5"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3" t="e">
        <f aca="false">+G7+G15</f>
        <v>#REF!</v>
      </c>
      <c r="H6" s="34" t="e">
        <f aca="false">+H7+H15</f>
        <v>#REF!</v>
      </c>
      <c r="I6" s="35" t="e">
        <f aca="false">+I7+I15</f>
        <v>#REF!</v>
      </c>
      <c r="J6" s="29" t="e">
        <f aca="false">+#REF!/1000000</f>
        <v>#REF!</v>
      </c>
      <c r="K6" s="37"/>
      <c r="L6" s="37" t="e">
        <f aca="false">+F6+G6-H6+I6</f>
        <v>#REF!</v>
      </c>
      <c r="M6" s="37" t="e">
        <f aca="false">+J6-L6</f>
        <v>#REF!</v>
      </c>
      <c r="O6" s="100" t="e">
        <f aca="false">+J6/F6-1</f>
        <v>#REF!</v>
      </c>
      <c r="P6" s="132" t="e">
        <f aca="false">+J6-F6</f>
        <v>#REF!</v>
      </c>
      <c r="Q6" s="133"/>
      <c r="R6" s="134"/>
      <c r="S6" s="36"/>
      <c r="T6" s="36"/>
      <c r="U6" s="36"/>
      <c r="V6" s="36"/>
      <c r="W6" s="36"/>
      <c r="X6" s="36"/>
      <c r="Y6" s="36"/>
      <c r="Z6" s="36"/>
      <c r="AA6" s="36"/>
      <c r="AC6" s="36"/>
      <c r="AD6" s="36"/>
      <c r="AE6" s="36"/>
      <c r="AF6" s="36"/>
    </row>
    <row r="7" s="47" customFormat="true" ht="14.25" hidden="false" customHeight="true" outlineLevel="0" collapsed="false">
      <c r="A7" s="135" t="s">
        <v>14</v>
      </c>
      <c r="B7" s="40" t="e">
        <f aca="false">+#REF!/1000000</f>
        <v>#REF!</v>
      </c>
      <c r="C7" s="41" t="e">
        <f aca="false">SUM(C8:C14)</f>
        <v>#REF!</v>
      </c>
      <c r="D7" s="42" t="e">
        <f aca="false">SUM(D8:D14)</f>
        <v>#REF!</v>
      </c>
      <c r="E7" s="43" t="e">
        <f aca="false">SUM(E8:E14)</f>
        <v>#REF!</v>
      </c>
      <c r="F7" s="40" t="e">
        <f aca="false">+#REF!/1000000</f>
        <v>#REF!</v>
      </c>
      <c r="G7" s="136" t="e">
        <f aca="false">SUM(G8:G14)-G10</f>
        <v>#REF!</v>
      </c>
      <c r="H7" s="45" t="e">
        <f aca="false">SUM(H8:H14)-H10</f>
        <v>#REF!</v>
      </c>
      <c r="I7" s="137" t="e">
        <f aca="false">SUM(I8:I14)-I10</f>
        <v>#REF!</v>
      </c>
      <c r="J7" s="40" t="e">
        <f aca="false">+#REF!/1000000</f>
        <v>#REF!</v>
      </c>
      <c r="K7" s="37"/>
      <c r="L7" s="37" t="e">
        <f aca="false">+F7+G7-H7+I7</f>
        <v>#REF!</v>
      </c>
      <c r="M7" s="37" t="e">
        <f aca="false">+J7-L7</f>
        <v>#REF!</v>
      </c>
      <c r="O7" s="100" t="e">
        <f aca="false">+J7/F7-1</f>
        <v>#REF!</v>
      </c>
      <c r="P7" s="132" t="e">
        <f aca="false">+J7-F7</f>
        <v>#REF!</v>
      </c>
      <c r="Q7" s="138"/>
      <c r="R7" s="134"/>
      <c r="S7" s="36"/>
      <c r="T7" s="36"/>
      <c r="U7" s="36"/>
      <c r="V7" s="36"/>
      <c r="W7" s="36"/>
      <c r="X7" s="36"/>
      <c r="Y7" s="36"/>
      <c r="Z7" s="36"/>
      <c r="AA7" s="36"/>
      <c r="AB7" s="139"/>
      <c r="AC7" s="36"/>
      <c r="AD7" s="36"/>
      <c r="AE7" s="36"/>
      <c r="AF7" s="36"/>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row>
    <row r="8" s="47" customFormat="true" ht="14.25" hidden="false" customHeight="true" outlineLevel="0" collapsed="false">
      <c r="A8" s="135" t="s">
        <v>15</v>
      </c>
      <c r="B8" s="40" t="e">
        <f aca="false">+#REF!/1000000</f>
        <v>#REF!</v>
      </c>
      <c r="C8" s="41" t="e">
        <f aca="false">+#REF!/1000000</f>
        <v>#REF!</v>
      </c>
      <c r="D8" s="42" t="e">
        <f aca="false">+#REF!/1000000</f>
        <v>#REF!</v>
      </c>
      <c r="E8" s="43" t="e">
        <f aca="false">+#REF!/1000000</f>
        <v>#REF!</v>
      </c>
      <c r="F8" s="40" t="e">
        <f aca="false">+#REF!/1000000</f>
        <v>#REF!</v>
      </c>
      <c r="G8" s="136" t="e">
        <f aca="false">+#REF!/1000000</f>
        <v>#REF!</v>
      </c>
      <c r="H8" s="45" t="e">
        <f aca="false">+#REF!/1000000</f>
        <v>#REF!</v>
      </c>
      <c r="I8" s="140" t="e">
        <f aca="false">+#REF!/1000000</f>
        <v>#REF!</v>
      </c>
      <c r="J8" s="40" t="e">
        <f aca="false">+#REF!/1000000</f>
        <v>#REF!</v>
      </c>
      <c r="K8" s="37"/>
      <c r="L8" s="37" t="e">
        <f aca="false">+F8+G8-H8+I8</f>
        <v>#REF!</v>
      </c>
      <c r="M8" s="37" t="e">
        <f aca="false">+J8-L8</f>
        <v>#REF!</v>
      </c>
      <c r="O8" s="100" t="e">
        <f aca="false">+J8/F8-1</f>
        <v>#REF!</v>
      </c>
      <c r="P8" s="132" t="e">
        <f aca="false">+J8-F8</f>
        <v>#REF!</v>
      </c>
      <c r="Q8" s="141"/>
      <c r="R8" s="134"/>
      <c r="S8" s="36"/>
      <c r="T8" s="36"/>
      <c r="U8" s="36"/>
      <c r="V8" s="36"/>
      <c r="W8" s="36"/>
      <c r="X8" s="36"/>
      <c r="Y8" s="36"/>
      <c r="Z8" s="36"/>
      <c r="AA8" s="36"/>
      <c r="AB8" s="139"/>
      <c r="AC8" s="36"/>
      <c r="AD8" s="36"/>
      <c r="AE8" s="36"/>
      <c r="AF8" s="36"/>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row>
    <row r="9" s="47" customFormat="true" ht="14.25" hidden="false" customHeight="true" outlineLevel="0" collapsed="false">
      <c r="A9" s="135" t="s">
        <v>16</v>
      </c>
      <c r="B9" s="40" t="e">
        <f aca="false">+#REF!/1000000</f>
        <v>#REF!</v>
      </c>
      <c r="C9" s="41" t="e">
        <f aca="false">+#REF!/1000000</f>
        <v>#REF!</v>
      </c>
      <c r="D9" s="42" t="e">
        <f aca="false">+#REF!/1000000</f>
        <v>#REF!</v>
      </c>
      <c r="E9" s="43" t="e">
        <f aca="false">+#REF!/1000000</f>
        <v>#REF!</v>
      </c>
      <c r="F9" s="40" t="e">
        <f aca="false">+#REF!/1000000</f>
        <v>#REF!</v>
      </c>
      <c r="G9" s="136" t="e">
        <f aca="false">+#REF!/1000000</f>
        <v>#REF!</v>
      </c>
      <c r="H9" s="45" t="e">
        <f aca="false">+#REF!/1000000</f>
        <v>#REF!</v>
      </c>
      <c r="I9" s="140" t="e">
        <f aca="false">+#REF!/1000000</f>
        <v>#REF!</v>
      </c>
      <c r="J9" s="40" t="e">
        <f aca="false">+#REF!/1000000</f>
        <v>#REF!</v>
      </c>
      <c r="K9" s="37"/>
      <c r="L9" s="37" t="e">
        <f aca="false">+F9+G9-H9+I9</f>
        <v>#REF!</v>
      </c>
      <c r="M9" s="37" t="e">
        <f aca="false">+J9-L9</f>
        <v>#REF!</v>
      </c>
      <c r="O9" s="142" t="e">
        <f aca="false">+J9/F9-1</f>
        <v>#REF!</v>
      </c>
      <c r="P9" s="143" t="e">
        <f aca="false">+J9-F9</f>
        <v>#REF!</v>
      </c>
      <c r="Q9" s="138"/>
      <c r="R9" s="134"/>
      <c r="S9" s="144"/>
      <c r="T9" s="36"/>
      <c r="U9" s="36"/>
      <c r="V9" s="36"/>
      <c r="W9" s="36"/>
      <c r="X9" s="36"/>
      <c r="Y9" s="36"/>
      <c r="Z9" s="36"/>
      <c r="AA9" s="36"/>
      <c r="AB9" s="139"/>
      <c r="AC9" s="36"/>
      <c r="AD9" s="36"/>
      <c r="AE9" s="36"/>
      <c r="AF9" s="36"/>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row>
    <row r="10" s="146" customFormat="true" ht="14.25" hidden="false" customHeight="true" outlineLevel="0" collapsed="false">
      <c r="A10" s="135" t="s">
        <v>17</v>
      </c>
      <c r="B10" s="48" t="n">
        <f aca="false">+Jan!F10</f>
        <v>1499.9999938</v>
      </c>
      <c r="C10" s="49" t="e">
        <f aca="false">+#REF!/1000000</f>
        <v>#REF!</v>
      </c>
      <c r="D10" s="50" t="e">
        <f aca="false">+#REF!/1000000</f>
        <v>#REF!</v>
      </c>
      <c r="E10" s="51" t="n">
        <v>0</v>
      </c>
      <c r="F10" s="48" t="e">
        <f aca="false">+Jan!J10</f>
        <v>#REF!</v>
      </c>
      <c r="G10" s="48" t="e">
        <f aca="false">+#REF!/1000000</f>
        <v>#REF!</v>
      </c>
      <c r="H10" s="50" t="e">
        <f aca="false">+#REF!/1000000</f>
        <v>#REF!</v>
      </c>
      <c r="I10" s="145"/>
      <c r="J10" s="48" t="e">
        <f aca="false">+F10+G10-H10</f>
        <v>#REF!</v>
      </c>
      <c r="K10" s="71"/>
      <c r="L10" s="37" t="e">
        <f aca="false">+F10+G10-H10+I10</f>
        <v>#REF!</v>
      </c>
      <c r="M10" s="37" t="e">
        <f aca="false">+J10-L10</f>
        <v>#REF!</v>
      </c>
      <c r="N10" s="47"/>
      <c r="O10" s="142" t="e">
        <f aca="false">+J10/F10-1</f>
        <v>#REF!</v>
      </c>
      <c r="P10" s="132" t="e">
        <f aca="false">+J10-F10</f>
        <v>#REF!</v>
      </c>
      <c r="Q10" s="132"/>
    </row>
    <row r="11" s="47" customFormat="true" ht="14.25" hidden="false" customHeight="true" outlineLevel="0" collapsed="false">
      <c r="A11" s="135" t="s">
        <v>18</v>
      </c>
      <c r="B11" s="40" t="e">
        <f aca="false">+#REF!/1000000</f>
        <v>#REF!</v>
      </c>
      <c r="C11" s="41" t="e">
        <f aca="false">+#REF!/1000000</f>
        <v>#REF!</v>
      </c>
      <c r="D11" s="42" t="e">
        <f aca="false">+#REF!/1000000</f>
        <v>#REF!</v>
      </c>
      <c r="E11" s="43" t="e">
        <f aca="false">+#REF!/1000000</f>
        <v>#REF!</v>
      </c>
      <c r="F11" s="40" t="e">
        <f aca="false">+#REF!/1000000</f>
        <v>#REF!</v>
      </c>
      <c r="G11" s="136" t="e">
        <f aca="false">+#REF!/1000000</f>
        <v>#REF!</v>
      </c>
      <c r="H11" s="45" t="e">
        <f aca="false">+#REF!/1000000</f>
        <v>#REF!</v>
      </c>
      <c r="I11" s="140" t="e">
        <f aca="false">+#REF!/1000000</f>
        <v>#REF!</v>
      </c>
      <c r="J11" s="40" t="e">
        <f aca="false">+#REF!/1000000</f>
        <v>#REF!</v>
      </c>
      <c r="K11" s="37"/>
      <c r="L11" s="37" t="e">
        <f aca="false">+F11+G11-H11+I11</f>
        <v>#REF!</v>
      </c>
      <c r="M11" s="37" t="e">
        <f aca="false">+J11-L11</f>
        <v>#REF!</v>
      </c>
      <c r="O11" s="142" t="e">
        <f aca="false">+J11/F11-1</f>
        <v>#REF!</v>
      </c>
      <c r="P11" s="147" t="e">
        <f aca="false">+J11-F11</f>
        <v>#REF!</v>
      </c>
      <c r="Q11" s="138"/>
      <c r="R11" s="134"/>
      <c r="S11" s="36"/>
      <c r="T11" s="36"/>
      <c r="U11" s="36"/>
      <c r="V11" s="36"/>
      <c r="W11" s="36"/>
      <c r="X11" s="36"/>
      <c r="Y11" s="36"/>
      <c r="Z11" s="36"/>
      <c r="AA11" s="36"/>
      <c r="AB11" s="139"/>
      <c r="AC11" s="36"/>
      <c r="AD11" s="36"/>
      <c r="AE11" s="36"/>
      <c r="AF11" s="36"/>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row>
    <row r="12" s="47" customFormat="true" ht="14.25" hidden="false" customHeight="true" outlineLevel="0" collapsed="false">
      <c r="A12" s="135" t="s">
        <v>19</v>
      </c>
      <c r="B12" s="40" t="e">
        <f aca="false">+#REF!/1000000</f>
        <v>#REF!</v>
      </c>
      <c r="C12" s="41" t="e">
        <f aca="false">+#REF!/1000000</f>
        <v>#REF!</v>
      </c>
      <c r="D12" s="42" t="e">
        <f aca="false">+#REF!/1000000</f>
        <v>#REF!</v>
      </c>
      <c r="E12" s="43" t="e">
        <f aca="false">+#REF!/1000000</f>
        <v>#REF!</v>
      </c>
      <c r="F12" s="40" t="e">
        <f aca="false">+#REF!/1000000</f>
        <v>#REF!</v>
      </c>
      <c r="G12" s="44" t="e">
        <f aca="false">+#REF!/1000000</f>
        <v>#REF!</v>
      </c>
      <c r="H12" s="45" t="e">
        <f aca="false">+#REF!/1000000</f>
        <v>#REF!</v>
      </c>
      <c r="I12" s="46" t="e">
        <f aca="false">+#REF!/1000000</f>
        <v>#REF!</v>
      </c>
      <c r="J12" s="40" t="e">
        <f aca="false">+#REF!/1000000</f>
        <v>#REF!</v>
      </c>
      <c r="K12" s="37"/>
      <c r="L12" s="37" t="e">
        <f aca="false">+F12+G12-H12+I12</f>
        <v>#REF!</v>
      </c>
      <c r="M12" s="37" t="e">
        <f aca="false">+J12-L12</f>
        <v>#REF!</v>
      </c>
      <c r="O12" s="100" t="e">
        <f aca="false">+J12/F12-1</f>
        <v>#REF!</v>
      </c>
      <c r="P12" s="132" t="e">
        <f aca="false">+J12-F12</f>
        <v>#REF!</v>
      </c>
      <c r="Q12" s="138"/>
      <c r="R12" s="134"/>
      <c r="S12" s="36"/>
      <c r="T12" s="36"/>
      <c r="U12" s="36"/>
      <c r="V12" s="36"/>
      <c r="W12" s="36"/>
      <c r="X12" s="36"/>
      <c r="Y12" s="36"/>
      <c r="Z12" s="36"/>
      <c r="AA12" s="36"/>
      <c r="AB12" s="139"/>
      <c r="AC12" s="36"/>
      <c r="AD12" s="36"/>
      <c r="AE12" s="36"/>
      <c r="AF12" s="36"/>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row>
    <row r="13" s="47" customFormat="true" ht="14.25" hidden="false" customHeight="true" outlineLevel="0" collapsed="false">
      <c r="A13" s="135" t="s">
        <v>20</v>
      </c>
      <c r="B13" s="40" t="e">
        <f aca="false">+#REF!/1000000</f>
        <v>#REF!</v>
      </c>
      <c r="C13" s="41" t="e">
        <f aca="false">+#REF!/1000000</f>
        <v>#REF!</v>
      </c>
      <c r="D13" s="42" t="e">
        <f aca="false">+#REF!/1000000</f>
        <v>#REF!</v>
      </c>
      <c r="E13" s="43" t="e">
        <f aca="false">+#REF!/1000000</f>
        <v>#REF!</v>
      </c>
      <c r="F13" s="40" t="e">
        <f aca="false">+#REF!/1000000</f>
        <v>#REF!</v>
      </c>
      <c r="G13" s="44" t="e">
        <f aca="false">+#REF!/1000000</f>
        <v>#REF!</v>
      </c>
      <c r="H13" s="45" t="e">
        <f aca="false">+#REF!/1000000</f>
        <v>#REF!</v>
      </c>
      <c r="I13" s="46" t="e">
        <f aca="false">+#REF!/1000000</f>
        <v>#REF!</v>
      </c>
      <c r="J13" s="40" t="e">
        <f aca="false">+#REF!/1000000</f>
        <v>#REF!</v>
      </c>
      <c r="K13" s="37"/>
      <c r="L13" s="37" t="e">
        <f aca="false">+F13+G13-H13+I13</f>
        <v>#REF!</v>
      </c>
      <c r="M13" s="37" t="e">
        <f aca="false">+J13-L13</f>
        <v>#REF!</v>
      </c>
      <c r="O13" s="100" t="e">
        <f aca="false">+J13/F13-1</f>
        <v>#REF!</v>
      </c>
      <c r="P13" s="143" t="e">
        <f aca="false">+J13-F13</f>
        <v>#REF!</v>
      </c>
      <c r="Q13" s="141"/>
      <c r="R13" s="134"/>
      <c r="S13" s="36"/>
      <c r="T13" s="36"/>
      <c r="U13" s="36"/>
      <c r="V13" s="36"/>
      <c r="W13" s="36"/>
      <c r="X13" s="36"/>
      <c r="Y13" s="36"/>
      <c r="Z13" s="36"/>
      <c r="AA13" s="36"/>
      <c r="AB13" s="139"/>
      <c r="AC13" s="36"/>
      <c r="AD13" s="36"/>
      <c r="AE13" s="36"/>
      <c r="AF13" s="36"/>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row>
    <row r="14" s="47" customFormat="true" ht="14.25" hidden="false" customHeight="true" outlineLevel="0" collapsed="false">
      <c r="A14" s="148" t="s">
        <v>21</v>
      </c>
      <c r="B14" s="40" t="e">
        <f aca="false">+#REF!/1000000</f>
        <v>#REF!</v>
      </c>
      <c r="C14" s="41" t="e">
        <f aca="false">+#REF!/1000000</f>
        <v>#REF!</v>
      </c>
      <c r="D14" s="42" t="e">
        <f aca="false">+#REF!/1000000</f>
        <v>#REF!</v>
      </c>
      <c r="E14" s="43" t="e">
        <f aca="false">+#REF!/1000000</f>
        <v>#REF!</v>
      </c>
      <c r="F14" s="40" t="e">
        <f aca="false">+#REF!/1000000</f>
        <v>#REF!</v>
      </c>
      <c r="G14" s="44" t="e">
        <f aca="false">+#REF!/1000000</f>
        <v>#REF!</v>
      </c>
      <c r="H14" s="45" t="e">
        <f aca="false">+#REF!/1000000</f>
        <v>#REF!</v>
      </c>
      <c r="I14" s="46" t="e">
        <f aca="false">+#REF!/1000000</f>
        <v>#REF!</v>
      </c>
      <c r="J14" s="40" t="e">
        <f aca="false">+#REF!/1000000</f>
        <v>#REF!</v>
      </c>
      <c r="K14" s="37"/>
      <c r="L14" s="37" t="e">
        <f aca="false">+F14+G14-H14+I14</f>
        <v>#REF!</v>
      </c>
      <c r="M14" s="37" t="e">
        <f aca="false">+J14-L14</f>
        <v>#REF!</v>
      </c>
      <c r="O14" s="100" t="e">
        <f aca="false">+J14/F14-1</f>
        <v>#REF!</v>
      </c>
      <c r="P14" s="132" t="e">
        <f aca="false">+J14-F14</f>
        <v>#REF!</v>
      </c>
      <c r="Q14" s="138"/>
      <c r="R14" s="134"/>
      <c r="S14" s="149"/>
      <c r="T14" s="36"/>
      <c r="U14" s="36"/>
      <c r="V14" s="36"/>
      <c r="W14" s="36"/>
      <c r="X14" s="36"/>
      <c r="Y14" s="36"/>
      <c r="Z14" s="36"/>
      <c r="AA14" s="36"/>
      <c r="AB14" s="139"/>
      <c r="AC14" s="36"/>
      <c r="AD14" s="36"/>
      <c r="AE14" s="36"/>
      <c r="AF14" s="36"/>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row>
    <row r="15" s="47" customFormat="true" ht="14.25" hidden="false" customHeight="true" outlineLevel="0" collapsed="false">
      <c r="A15" s="135" t="s">
        <v>22</v>
      </c>
      <c r="B15" s="40" t="e">
        <f aca="false">+#REF!/1000000</f>
        <v>#REF!</v>
      </c>
      <c r="C15" s="41" t="e">
        <f aca="false">SUM(C16:C20)</f>
        <v>#REF!</v>
      </c>
      <c r="D15" s="42" t="e">
        <f aca="false">SUM(D16:D20)</f>
        <v>#REF!</v>
      </c>
      <c r="E15" s="43" t="e">
        <f aca="false">SUM(E16:E20)</f>
        <v>#REF!</v>
      </c>
      <c r="F15" s="40" t="e">
        <f aca="false">+#REF!/1000000</f>
        <v>#REF!</v>
      </c>
      <c r="G15" s="44" t="e">
        <f aca="false">SUM(G16:G20)</f>
        <v>#REF!</v>
      </c>
      <c r="H15" s="45" t="e">
        <f aca="false">SUM(H16:H20)</f>
        <v>#REF!</v>
      </c>
      <c r="I15" s="46" t="e">
        <f aca="false">SUM(I16:I20)</f>
        <v>#REF!</v>
      </c>
      <c r="J15" s="40" t="e">
        <f aca="false">+#REF!/1000000</f>
        <v>#REF!</v>
      </c>
      <c r="K15" s="37"/>
      <c r="L15" s="37" t="e">
        <f aca="false">+F15+G15-H15+I15</f>
        <v>#REF!</v>
      </c>
      <c r="M15" s="37" t="e">
        <f aca="false">+J15-L15</f>
        <v>#REF!</v>
      </c>
      <c r="O15" s="100" t="e">
        <f aca="false">+J15/F15-1</f>
        <v>#REF!</v>
      </c>
      <c r="P15" s="132" t="e">
        <f aca="false">+J15-F15</f>
        <v>#REF!</v>
      </c>
      <c r="Q15" s="138"/>
      <c r="R15" s="134"/>
      <c r="S15" s="36"/>
      <c r="T15" s="36"/>
      <c r="U15" s="36"/>
      <c r="V15" s="36"/>
      <c r="W15" s="36"/>
      <c r="X15" s="36"/>
      <c r="Y15" s="36"/>
      <c r="Z15" s="36"/>
      <c r="AA15" s="36"/>
      <c r="AB15" s="139"/>
      <c r="AC15" s="36"/>
      <c r="AD15" s="36"/>
      <c r="AE15" s="36"/>
      <c r="AF15" s="36"/>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row>
    <row r="16" s="47" customFormat="true" ht="14.25" hidden="false" customHeight="true" outlineLevel="0" collapsed="false">
      <c r="A16" s="135" t="s">
        <v>23</v>
      </c>
      <c r="B16" s="40" t="e">
        <f aca="false">+#REF!/1000000</f>
        <v>#REF!</v>
      </c>
      <c r="C16" s="41" t="e">
        <f aca="false">+#REF!/1000000</f>
        <v>#REF!</v>
      </c>
      <c r="D16" s="42" t="e">
        <f aca="false">+#REF!/1000000</f>
        <v>#REF!</v>
      </c>
      <c r="E16" s="43" t="e">
        <f aca="false">+#REF!/1000000</f>
        <v>#REF!</v>
      </c>
      <c r="F16" s="40" t="e">
        <f aca="false">+#REF!/1000000</f>
        <v>#REF!</v>
      </c>
      <c r="G16" s="44" t="e">
        <f aca="false">+#REF!/1000000</f>
        <v>#REF!</v>
      </c>
      <c r="H16" s="45" t="e">
        <f aca="false">+#REF!/1000000</f>
        <v>#REF!</v>
      </c>
      <c r="I16" s="46" t="e">
        <f aca="false">+#REF!/1000000</f>
        <v>#REF!</v>
      </c>
      <c r="J16" s="40" t="e">
        <f aca="false">+#REF!/1000000</f>
        <v>#REF!</v>
      </c>
      <c r="K16" s="37"/>
      <c r="L16" s="37" t="e">
        <f aca="false">+F16+G16-H16+I16</f>
        <v>#REF!</v>
      </c>
      <c r="M16" s="37" t="e">
        <f aca="false">+J16-L16</f>
        <v>#REF!</v>
      </c>
      <c r="O16" s="100" t="e">
        <f aca="false">+J16/F16-1</f>
        <v>#REF!</v>
      </c>
      <c r="P16" s="147" t="e">
        <f aca="false">+J16-F16</f>
        <v>#REF!</v>
      </c>
      <c r="Q16" s="138"/>
      <c r="V16" s="36"/>
      <c r="W16" s="36"/>
      <c r="X16" s="36"/>
      <c r="Z16" s="36"/>
      <c r="AA16" s="36"/>
      <c r="AB16" s="139"/>
      <c r="AC16" s="36"/>
      <c r="AD16" s="36"/>
      <c r="AE16" s="36"/>
      <c r="AF16" s="36"/>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row>
    <row r="17" s="47" customFormat="true" ht="14.25" hidden="false" customHeight="true" outlineLevel="0" collapsed="false">
      <c r="A17" s="135" t="s">
        <v>24</v>
      </c>
      <c r="B17" s="40" t="e">
        <f aca="false">+#REF!/1000000</f>
        <v>#REF!</v>
      </c>
      <c r="C17" s="41" t="e">
        <f aca="false">+#REF!/1000000</f>
        <v>#REF!</v>
      </c>
      <c r="D17" s="42" t="e">
        <f aca="false">+#REF!/1000000</f>
        <v>#REF!</v>
      </c>
      <c r="E17" s="43" t="e">
        <f aca="false">+#REF!/1000000</f>
        <v>#REF!</v>
      </c>
      <c r="F17" s="40" t="e">
        <f aca="false">+#REF!/1000000</f>
        <v>#REF!</v>
      </c>
      <c r="G17" s="44" t="e">
        <f aca="false">+#REF!/1000000</f>
        <v>#REF!</v>
      </c>
      <c r="H17" s="45" t="e">
        <f aca="false">+#REF!/1000000</f>
        <v>#REF!</v>
      </c>
      <c r="I17" s="46" t="e">
        <f aca="false">+#REF!/1000000</f>
        <v>#REF!</v>
      </c>
      <c r="J17" s="40" t="e">
        <f aca="false">+#REF!/1000000</f>
        <v>#REF!</v>
      </c>
      <c r="K17" s="37"/>
      <c r="L17" s="37" t="e">
        <f aca="false">+F17+G17-H17+I17</f>
        <v>#REF!</v>
      </c>
      <c r="M17" s="37" t="e">
        <f aca="false">+J17-L17</f>
        <v>#REF!</v>
      </c>
      <c r="O17" s="100" t="e">
        <f aca="false">+J17/F17-1</f>
        <v>#REF!</v>
      </c>
      <c r="P17" s="147" t="e">
        <f aca="false">+J17-F17</f>
        <v>#REF!</v>
      </c>
      <c r="Q17" s="138"/>
      <c r="V17" s="36"/>
      <c r="W17" s="36"/>
      <c r="X17" s="36"/>
      <c r="Z17" s="36"/>
      <c r="AA17" s="36"/>
      <c r="AB17" s="139"/>
      <c r="AC17" s="36"/>
      <c r="AD17" s="36"/>
      <c r="AE17" s="36"/>
      <c r="AF17" s="36"/>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row>
    <row r="18" s="47" customFormat="true" ht="14.25" hidden="false" customHeight="true" outlineLevel="0" collapsed="false">
      <c r="A18" s="150" t="s">
        <v>25</v>
      </c>
      <c r="B18" s="57" t="e">
        <f aca="false">+(#REF!+#REF!)/1000000</f>
        <v>#REF!</v>
      </c>
      <c r="C18" s="58" t="e">
        <f aca="false">+(#REF!+#REF!)/1000000</f>
        <v>#REF!</v>
      </c>
      <c r="D18" s="59" t="e">
        <f aca="false">+(#REF!+#REF!)/1000000</f>
        <v>#REF!</v>
      </c>
      <c r="E18" s="60" t="e">
        <f aca="false">+(#REF!+#REF!)/1000000</f>
        <v>#REF!</v>
      </c>
      <c r="F18" s="57" t="e">
        <f aca="false">+(#REF!+#REF!)/1000000</f>
        <v>#REF!</v>
      </c>
      <c r="G18" s="61" t="e">
        <f aca="false">+(#REF!+#REF!)/1000000</f>
        <v>#REF!</v>
      </c>
      <c r="H18" s="62" t="e">
        <f aca="false">+(#REF!+#REF!)/1000000</f>
        <v>#REF!</v>
      </c>
      <c r="I18" s="63" t="e">
        <f aca="false">+(#REF!+#REF!)/1000000</f>
        <v>#REF!</v>
      </c>
      <c r="J18" s="57" t="e">
        <f aca="false">+(#REF!+#REF!)/1000000</f>
        <v>#REF!</v>
      </c>
      <c r="K18" s="37"/>
      <c r="L18" s="37" t="e">
        <f aca="false">+F18+G18-H18+I18</f>
        <v>#REF!</v>
      </c>
      <c r="M18" s="37" t="e">
        <f aca="false">+J18-L18</f>
        <v>#REF!</v>
      </c>
      <c r="O18" s="100" t="e">
        <f aca="false">+J18/F18-1</f>
        <v>#REF!</v>
      </c>
      <c r="P18" s="151" t="e">
        <f aca="false">+J18-F18</f>
        <v>#REF!</v>
      </c>
      <c r="Q18" s="138"/>
      <c r="V18" s="36"/>
      <c r="W18" s="36"/>
      <c r="X18" s="36"/>
      <c r="Z18" s="36"/>
      <c r="AA18" s="36"/>
      <c r="AB18" s="139"/>
      <c r="AC18" s="36"/>
      <c r="AD18" s="36"/>
      <c r="AE18" s="36"/>
      <c r="AF18" s="36"/>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row>
    <row r="19" s="47" customFormat="true" ht="14.25" hidden="false" customHeight="true" outlineLevel="0" collapsed="false">
      <c r="A19" s="150" t="s">
        <v>26</v>
      </c>
      <c r="B19" s="57" t="e">
        <f aca="false">+#REF!/1000000</f>
        <v>#REF!</v>
      </c>
      <c r="C19" s="58" t="e">
        <f aca="false">+#REF!/1000000</f>
        <v>#REF!</v>
      </c>
      <c r="D19" s="59" t="e">
        <f aca="false">+#REF!/1000000</f>
        <v>#REF!</v>
      </c>
      <c r="E19" s="60" t="e">
        <f aca="false">+#REF!/1000000</f>
        <v>#REF!</v>
      </c>
      <c r="F19" s="57" t="e">
        <f aca="false">+#REF!/1000000</f>
        <v>#REF!</v>
      </c>
      <c r="G19" s="44" t="e">
        <f aca="false">+#REF!/1000000</f>
        <v>#REF!</v>
      </c>
      <c r="H19" s="45" t="e">
        <f aca="false">+#REF!/1000000</f>
        <v>#REF!</v>
      </c>
      <c r="I19" s="46" t="e">
        <f aca="false">+#REF!/1000000</f>
        <v>#REF!</v>
      </c>
      <c r="J19" s="40" t="e">
        <f aca="false">+#REF!/1000000</f>
        <v>#REF!</v>
      </c>
      <c r="K19" s="37"/>
      <c r="L19" s="37" t="e">
        <f aca="false">+F19+G19-H19+I19</f>
        <v>#REF!</v>
      </c>
      <c r="M19" s="37" t="e">
        <f aca="false">+J19-L19</f>
        <v>#REF!</v>
      </c>
      <c r="O19" s="100" t="e">
        <f aca="false">+J19/F19-1</f>
        <v>#REF!</v>
      </c>
      <c r="P19" s="152" t="e">
        <f aca="false">+J19-F19</f>
        <v>#REF!</v>
      </c>
      <c r="Q19" s="138"/>
      <c r="V19" s="36"/>
      <c r="W19" s="36"/>
      <c r="X19" s="36"/>
      <c r="Z19" s="36"/>
      <c r="AA19" s="36"/>
      <c r="AB19" s="139"/>
      <c r="AC19" s="36"/>
      <c r="AD19" s="36"/>
      <c r="AE19" s="36"/>
      <c r="AF19" s="36"/>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row>
    <row r="20" s="47" customFormat="true" ht="14.25" hidden="false" customHeight="true" outlineLevel="0" collapsed="false">
      <c r="A20" s="150" t="s">
        <v>27</v>
      </c>
      <c r="B20" s="57" t="e">
        <f aca="false">+#REF!/1000000</f>
        <v>#REF!</v>
      </c>
      <c r="C20" s="58" t="e">
        <f aca="false">+#REF!/1000000</f>
        <v>#REF!</v>
      </c>
      <c r="D20" s="59" t="e">
        <f aca="false">+#REF!/1000000</f>
        <v>#REF!</v>
      </c>
      <c r="E20" s="60" t="e">
        <f aca="false">+#REF!/1000000</f>
        <v>#REF!</v>
      </c>
      <c r="F20" s="57" t="e">
        <f aca="false">+#REF!/1000000</f>
        <v>#REF!</v>
      </c>
      <c r="G20" s="64" t="e">
        <f aca="false">+#REF!/1000000</f>
        <v>#REF!</v>
      </c>
      <c r="H20" s="65" t="e">
        <f aca="false">+#REF!/1000000</f>
        <v>#REF!</v>
      </c>
      <c r="I20" s="66" t="e">
        <f aca="false">+#REF!/1000000</f>
        <v>#REF!</v>
      </c>
      <c r="J20" s="76" t="e">
        <f aca="false">+#REF!/1000000</f>
        <v>#REF!</v>
      </c>
      <c r="K20" s="68"/>
      <c r="L20" s="37" t="e">
        <f aca="false">+F20+G20-H20+I20</f>
        <v>#REF!</v>
      </c>
      <c r="M20" s="37" t="e">
        <f aca="false">+J20-L20</f>
        <v>#REF!</v>
      </c>
      <c r="O20" s="100" t="e">
        <f aca="false">+J20/F20-1</f>
        <v>#REF!</v>
      </c>
      <c r="P20" s="132" t="e">
        <f aca="false">+J20-F20</f>
        <v>#REF!</v>
      </c>
      <c r="Q20" s="153"/>
      <c r="R20" s="134"/>
      <c r="S20" s="36"/>
      <c r="T20" s="36"/>
      <c r="U20" s="36"/>
      <c r="V20" s="36"/>
      <c r="W20" s="36"/>
      <c r="X20" s="36"/>
      <c r="Z20" s="36"/>
      <c r="AA20" s="36"/>
      <c r="AB20" s="139"/>
      <c r="AC20" s="36"/>
      <c r="AD20" s="36"/>
      <c r="AE20" s="36"/>
      <c r="AF20" s="36"/>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row>
    <row r="21" customFormat="false" ht="22.5"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3" t="e">
        <f aca="false">+G22+G26</f>
        <v>#REF!</v>
      </c>
      <c r="H21" s="34" t="e">
        <f aca="false">+H22+H26</f>
        <v>#REF!</v>
      </c>
      <c r="I21" s="35" t="e">
        <f aca="false">+J21-F21-G21+H21</f>
        <v>#REF!</v>
      </c>
      <c r="J21" s="29" t="e">
        <f aca="false">+#REF!/1000000</f>
        <v>#REF!</v>
      </c>
      <c r="K21" s="70"/>
      <c r="L21" s="37" t="e">
        <f aca="false">+F21+G21-H21+I21</f>
        <v>#REF!</v>
      </c>
      <c r="M21" s="37" t="e">
        <f aca="false">+J21-L21</f>
        <v>#REF!</v>
      </c>
      <c r="O21" s="100" t="e">
        <f aca="false">+J21/F21-1</f>
        <v>#REF!</v>
      </c>
      <c r="P21" s="132" t="e">
        <f aca="false">+J21-F21</f>
        <v>#REF!</v>
      </c>
      <c r="Q21" s="133"/>
      <c r="R21" s="134"/>
      <c r="S21" s="36"/>
      <c r="T21" s="36"/>
      <c r="U21" s="36"/>
      <c r="V21" s="36"/>
      <c r="W21" s="36"/>
      <c r="X21" s="36"/>
      <c r="Z21" s="36"/>
      <c r="AA21" s="36"/>
      <c r="AC21" s="36"/>
      <c r="AD21" s="36"/>
      <c r="AE21" s="36"/>
      <c r="AF21" s="36"/>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4" t="e">
        <f aca="false">SUM(G23:G25)</f>
        <v>#REF!</v>
      </c>
      <c r="H22" s="45" t="e">
        <f aca="false">SUM(H23:H25)</f>
        <v>#REF!</v>
      </c>
      <c r="I22" s="46" t="e">
        <f aca="false">+J22-F22-G22+H22</f>
        <v>#REF!</v>
      </c>
      <c r="J22" s="40" t="e">
        <f aca="false">+#REF!/1000000</f>
        <v>#REF!</v>
      </c>
      <c r="K22" s="37"/>
      <c r="L22" s="37" t="e">
        <f aca="false">+F22+G22-H22+I22</f>
        <v>#REF!</v>
      </c>
      <c r="M22" s="37" t="e">
        <f aca="false">+J22-L22</f>
        <v>#REF!</v>
      </c>
      <c r="O22" s="100" t="e">
        <f aca="false">+J22/F22-1</f>
        <v>#REF!</v>
      </c>
      <c r="P22" s="132" t="e">
        <f aca="false">+J22-F22</f>
        <v>#REF!</v>
      </c>
      <c r="Q22" s="138"/>
      <c r="U22" s="144" t="e">
        <f aca="false">+I21-V40</f>
        <v>#REF!</v>
      </c>
      <c r="V22" s="36"/>
      <c r="W22" s="36"/>
      <c r="X22" s="36"/>
      <c r="Z22" s="36"/>
      <c r="AA22" s="36"/>
      <c r="AB22" s="139"/>
      <c r="AC22" s="36"/>
      <c r="AD22" s="36"/>
      <c r="AE22" s="36"/>
      <c r="AF22" s="36"/>
      <c r="AG22" s="139"/>
      <c r="AH22" s="139"/>
      <c r="AI22" s="139"/>
      <c r="AJ22" s="139"/>
      <c r="AK22" s="139"/>
      <c r="AL22" s="139"/>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4" t="e">
        <f aca="false">+#REF!/1000000</f>
        <v>#REF!</v>
      </c>
      <c r="H23" s="45" t="e">
        <f aca="false">+#REF!/1000000</f>
        <v>#REF!</v>
      </c>
      <c r="I23" s="46" t="e">
        <f aca="false">+J23-F23-G23+H23</f>
        <v>#REF!</v>
      </c>
      <c r="J23" s="40" t="e">
        <f aca="false">+#REF!/1000000</f>
        <v>#REF!</v>
      </c>
      <c r="K23" s="37"/>
      <c r="L23" s="37" t="e">
        <f aca="false">+F23+G23-H23+I23</f>
        <v>#REF!</v>
      </c>
      <c r="M23" s="37" t="e">
        <f aca="false">+J23-L23</f>
        <v>#REF!</v>
      </c>
      <c r="O23" s="100" t="e">
        <f aca="false">+J23/F23-1</f>
        <v>#REF!</v>
      </c>
      <c r="P23" s="132" t="e">
        <f aca="false">+J23-F23</f>
        <v>#REF!</v>
      </c>
      <c r="Q23" s="141"/>
      <c r="R23" s="134"/>
      <c r="S23" s="36"/>
      <c r="T23" s="36"/>
      <c r="U23" s="36"/>
      <c r="V23" s="36"/>
      <c r="W23" s="36"/>
      <c r="X23" s="36"/>
      <c r="Y23" s="36"/>
      <c r="Z23" s="36"/>
      <c r="AA23" s="36"/>
      <c r="AB23" s="139"/>
      <c r="AC23" s="36"/>
      <c r="AD23" s="36"/>
      <c r="AE23" s="36"/>
      <c r="AF23" s="36"/>
      <c r="AG23" s="139"/>
      <c r="AH23" s="139"/>
      <c r="AI23" s="139"/>
      <c r="AJ23" s="139"/>
      <c r="AK23" s="139"/>
      <c r="AL23" s="139"/>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c r="BU23" s="139"/>
      <c r="BV23" s="139"/>
      <c r="BW23" s="139"/>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4" t="e">
        <f aca="false">+#REF!/1000000</f>
        <v>#REF!</v>
      </c>
      <c r="H24" s="154" t="e">
        <f aca="false">+#REF!/1000000</f>
        <v>#REF!</v>
      </c>
      <c r="I24" s="46" t="e">
        <f aca="false">+J24-F24-G24+H24</f>
        <v>#REF!</v>
      </c>
      <c r="J24" s="40" t="e">
        <f aca="false">+#REF!/1000000</f>
        <v>#REF!</v>
      </c>
      <c r="K24" s="37"/>
      <c r="L24" s="37" t="e">
        <f aca="false">+F24+G24-H24+I24</f>
        <v>#REF!</v>
      </c>
      <c r="M24" s="37" t="e">
        <f aca="false">+J24-L24</f>
        <v>#REF!</v>
      </c>
      <c r="O24" s="100" t="e">
        <f aca="false">+J24/F24-1</f>
        <v>#REF!</v>
      </c>
      <c r="P24" s="132" t="e">
        <f aca="false">+J24-F24</f>
        <v>#REF!</v>
      </c>
      <c r="Q24" s="132"/>
      <c r="R24" s="134"/>
      <c r="S24" s="36"/>
      <c r="T24" s="36"/>
      <c r="U24" s="36"/>
      <c r="V24" s="36"/>
      <c r="W24" s="36"/>
      <c r="X24" s="36"/>
      <c r="Y24" s="36"/>
      <c r="Z24" s="36"/>
      <c r="AA24" s="36"/>
      <c r="AB24" s="139"/>
      <c r="AC24" s="36"/>
      <c r="AD24" s="36"/>
      <c r="AE24" s="36"/>
      <c r="AF24" s="36"/>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c r="BU24" s="139"/>
      <c r="BV24" s="139"/>
      <c r="BW24" s="139"/>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4" t="e">
        <f aca="false">+#REF!/1000000</f>
        <v>#REF!</v>
      </c>
      <c r="H25" s="45" t="e">
        <f aca="false">+#REF!/1000000</f>
        <v>#REF!</v>
      </c>
      <c r="I25" s="46" t="e">
        <f aca="false">+J25-F25-G25+H25</f>
        <v>#REF!</v>
      </c>
      <c r="J25" s="40" t="e">
        <f aca="false">+#REF!/1000000</f>
        <v>#REF!</v>
      </c>
      <c r="K25" s="37"/>
      <c r="L25" s="37" t="e">
        <f aca="false">+F25+G25-H25+I25</f>
        <v>#REF!</v>
      </c>
      <c r="M25" s="37" t="e">
        <f aca="false">+J25-L25</f>
        <v>#REF!</v>
      </c>
      <c r="O25" s="100" t="e">
        <f aca="false">+J25/F25-1</f>
        <v>#REF!</v>
      </c>
      <c r="P25" s="132" t="e">
        <f aca="false">+J25-F25</f>
        <v>#REF!</v>
      </c>
      <c r="Q25" s="138"/>
      <c r="R25" s="134"/>
      <c r="S25" s="36"/>
      <c r="T25" s="36"/>
      <c r="V25" s="36"/>
      <c r="W25" s="36"/>
      <c r="X25" s="36"/>
      <c r="Y25" s="36"/>
      <c r="Z25" s="36"/>
      <c r="AA25" s="36"/>
      <c r="AB25" s="139"/>
      <c r="AC25" s="36"/>
      <c r="AD25" s="36"/>
      <c r="AE25" s="36"/>
      <c r="AF25" s="36"/>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row>
    <row r="26" s="47" customFormat="true" ht="14.25" hidden="false" customHeight="true" outlineLevel="0" collapsed="false">
      <c r="A26" s="75" t="s">
        <v>30</v>
      </c>
      <c r="B26" s="76" t="e">
        <f aca="false">+#REF!/1000000</f>
        <v>#REF!</v>
      </c>
      <c r="C26" s="77" t="e">
        <f aca="false">+#REF!/1000000</f>
        <v>#REF!</v>
      </c>
      <c r="D26" s="78" t="e">
        <f aca="false">+#REF!/1000000</f>
        <v>#REF!</v>
      </c>
      <c r="E26" s="79" t="e">
        <f aca="false">+F26-B26-C26+D26</f>
        <v>#REF!</v>
      </c>
      <c r="F26" s="76" t="e">
        <f aca="false">+#REF!/1000000</f>
        <v>#REF!</v>
      </c>
      <c r="G26" s="64" t="e">
        <f aca="false">+#REF!/1000000</f>
        <v>#REF!</v>
      </c>
      <c r="H26" s="65" t="e">
        <f aca="false">+#REF!/1000000</f>
        <v>#REF!</v>
      </c>
      <c r="I26" s="66" t="e">
        <f aca="false">+J26-F26-G26+H26</f>
        <v>#REF!</v>
      </c>
      <c r="J26" s="76" t="e">
        <f aca="false">+#REF!/1000000</f>
        <v>#REF!</v>
      </c>
      <c r="K26" s="37"/>
      <c r="L26" s="37" t="e">
        <f aca="false">+F26+G26-H26+I26</f>
        <v>#REF!</v>
      </c>
      <c r="M26" s="37" t="e">
        <f aca="false">+J26-L26</f>
        <v>#REF!</v>
      </c>
      <c r="O26" s="100" t="e">
        <f aca="false">+J26/F26-1</f>
        <v>#REF!</v>
      </c>
      <c r="P26" s="132" t="e">
        <f aca="false">+J26-F26</f>
        <v>#REF!</v>
      </c>
      <c r="Q26" s="138"/>
      <c r="R26" s="134"/>
      <c r="S26" s="36"/>
      <c r="T26" s="36"/>
      <c r="U26" s="36"/>
      <c r="V26" s="36"/>
      <c r="W26" s="36"/>
      <c r="X26" s="36"/>
      <c r="Y26" s="36"/>
      <c r="Z26" s="36"/>
      <c r="AA26" s="36"/>
      <c r="AB26" s="139"/>
      <c r="AC26" s="36"/>
      <c r="AD26" s="36"/>
      <c r="AE26" s="36"/>
      <c r="AF26" s="36"/>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c r="BU26" s="139"/>
      <c r="BV26" s="139"/>
      <c r="BW26" s="139"/>
    </row>
    <row r="27" s="47" customFormat="true" ht="27" hidden="false" customHeight="true" outlineLevel="0" collapsed="false">
      <c r="A27" s="80" t="s">
        <v>31</v>
      </c>
      <c r="B27" s="81" t="e">
        <f aca="false">+#REF!/1000000</f>
        <v>#REF!</v>
      </c>
      <c r="C27" s="30" t="e">
        <f aca="false">+#REF!/1000000</f>
        <v>#REF!</v>
      </c>
      <c r="D27" s="31" t="e">
        <f aca="false">+#REF!/1000000</f>
        <v>#REF!</v>
      </c>
      <c r="E27" s="82" t="e">
        <f aca="false">+F27-B27-C27+D27</f>
        <v>#REF!</v>
      </c>
      <c r="F27" s="81" t="e">
        <f aca="false">+#REF!/1000000</f>
        <v>#REF!</v>
      </c>
      <c r="G27" s="44" t="e">
        <f aca="false">+#REF!/1000000</f>
        <v>#REF!</v>
      </c>
      <c r="H27" s="45" t="e">
        <f aca="false">+#REF!/1000000</f>
        <v>#REF!</v>
      </c>
      <c r="I27" s="46" t="e">
        <f aca="false">+J27-F27-G27+H27</f>
        <v>#REF!</v>
      </c>
      <c r="J27" s="40" t="e">
        <f aca="false">+#REF!/1000000</f>
        <v>#REF!</v>
      </c>
      <c r="K27" s="37"/>
      <c r="L27" s="37" t="e">
        <f aca="false">+F27+G27-H27+I27</f>
        <v>#REF!</v>
      </c>
      <c r="M27" s="37" t="e">
        <f aca="false">+J27-L27</f>
        <v>#REF!</v>
      </c>
      <c r="O27" s="100" t="e">
        <f aca="false">+J27/F27-1</f>
        <v>#REF!</v>
      </c>
      <c r="P27" s="132" t="e">
        <f aca="false">+J27-F27</f>
        <v>#REF!</v>
      </c>
      <c r="Q27" s="138"/>
      <c r="R27" s="134"/>
      <c r="S27" s="36"/>
      <c r="T27" s="36"/>
      <c r="U27" s="36"/>
      <c r="V27" s="36"/>
      <c r="W27" s="36"/>
      <c r="X27" s="36"/>
      <c r="Y27" s="36"/>
      <c r="Z27" s="36"/>
      <c r="AA27" s="36"/>
      <c r="AB27" s="139"/>
      <c r="AC27" s="36"/>
      <c r="AD27" s="36"/>
      <c r="AE27" s="36"/>
      <c r="AF27" s="36"/>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c r="BU27" s="139"/>
      <c r="BV27" s="139"/>
      <c r="BW27" s="139"/>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4" t="e">
        <f aca="false">+#REF!/1000000</f>
        <v>#REF!</v>
      </c>
      <c r="H28" s="45" t="e">
        <f aca="false">+#REF!/1000000</f>
        <v>#REF!</v>
      </c>
      <c r="I28" s="46" t="e">
        <f aca="false">+J28-F28-G28+H28</f>
        <v>#REF!</v>
      </c>
      <c r="J28" s="40" t="e">
        <f aca="false">+#REF!/1000000</f>
        <v>#REF!</v>
      </c>
      <c r="K28" s="37"/>
      <c r="L28" s="37" t="e">
        <f aca="false">+F28+G28-H28+I28</f>
        <v>#REF!</v>
      </c>
      <c r="M28" s="37" t="e">
        <f aca="false">+J28-L28</f>
        <v>#REF!</v>
      </c>
      <c r="O28" s="100" t="e">
        <f aca="false">+J28/F28-1</f>
        <v>#REF!</v>
      </c>
      <c r="P28" s="132" t="e">
        <f aca="false">+J28-F28</f>
        <v>#REF!</v>
      </c>
      <c r="Q28" s="138"/>
      <c r="R28" s="134"/>
      <c r="S28" s="36"/>
      <c r="T28" s="36"/>
      <c r="U28" s="36"/>
      <c r="V28" s="36"/>
      <c r="W28" s="36"/>
      <c r="X28" s="36"/>
      <c r="Y28" s="36"/>
      <c r="Z28" s="36"/>
      <c r="AA28" s="36"/>
      <c r="AB28" s="139"/>
      <c r="AC28" s="36"/>
      <c r="AD28" s="36"/>
      <c r="AE28" s="36"/>
      <c r="AF28" s="36"/>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c r="BU28" s="139"/>
      <c r="BV28" s="139"/>
      <c r="BW28" s="139"/>
    </row>
    <row r="29" s="47" customFormat="true" ht="14.25" hidden="false" customHeight="true" outlineLevel="0" collapsed="false">
      <c r="A29" s="84" t="s">
        <v>33</v>
      </c>
      <c r="B29" s="74" t="e">
        <f aca="false">+#REF!/1000000</f>
        <v>#REF!</v>
      </c>
      <c r="C29" s="41" t="e">
        <f aca="false">+#REF!/1000000</f>
        <v>#REF!</v>
      </c>
      <c r="D29" s="42" t="e">
        <f aca="false">+#REF!/1000000</f>
        <v>#REF!</v>
      </c>
      <c r="E29" s="43" t="e">
        <f aca="false">+F29-B29-C29+D29</f>
        <v>#REF!</v>
      </c>
      <c r="F29" s="40" t="e">
        <f aca="false">+#REF!/1000000</f>
        <v>#REF!</v>
      </c>
      <c r="G29" s="44" t="e">
        <f aca="false">+#REF!/1000000</f>
        <v>#REF!</v>
      </c>
      <c r="H29" s="45" t="e">
        <f aca="false">+#REF!/1000000</f>
        <v>#REF!</v>
      </c>
      <c r="I29" s="46" t="e">
        <f aca="false">+J29-F29-G29+H29</f>
        <v>#REF!</v>
      </c>
      <c r="J29" s="40" t="e">
        <f aca="false">+#REF!/1000000</f>
        <v>#REF!</v>
      </c>
      <c r="K29" s="37"/>
      <c r="L29" s="37" t="e">
        <f aca="false">+F29+G29-H29+I29</f>
        <v>#REF!</v>
      </c>
      <c r="M29" s="37" t="e">
        <f aca="false">+J29-L29</f>
        <v>#REF!</v>
      </c>
      <c r="O29" s="100" t="e">
        <f aca="false">+J29/F29-1</f>
        <v>#REF!</v>
      </c>
      <c r="P29" s="132" t="e">
        <f aca="false">+J29-F29</f>
        <v>#REF!</v>
      </c>
      <c r="Q29" s="138"/>
      <c r="R29" s="134" t="s">
        <v>47</v>
      </c>
      <c r="S29" s="36"/>
      <c r="T29" s="36"/>
      <c r="U29" s="155" t="n">
        <v>25000000</v>
      </c>
      <c r="V29" s="36"/>
      <c r="W29" s="36"/>
      <c r="X29" s="36"/>
      <c r="Y29" s="36"/>
      <c r="Z29" s="36"/>
      <c r="AA29" s="36"/>
      <c r="AB29" s="139"/>
      <c r="AC29" s="36"/>
      <c r="AD29" s="36"/>
      <c r="AE29" s="36"/>
      <c r="AF29" s="36"/>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c r="BU29" s="139"/>
      <c r="BV29" s="139"/>
      <c r="BW29" s="139"/>
    </row>
    <row r="30" s="47" customFormat="true" ht="14.25" hidden="false" customHeight="true" outlineLevel="0" collapsed="false">
      <c r="A30" s="83" t="s">
        <v>34</v>
      </c>
      <c r="B30" s="57" t="e">
        <f aca="false">+#REF!/1000000</f>
        <v>#REF!</v>
      </c>
      <c r="C30" s="58" t="e">
        <f aca="false">+#REF!/1000000</f>
        <v>#REF!</v>
      </c>
      <c r="D30" s="42" t="e">
        <f aca="false">+#REF!/1000000</f>
        <v>#REF!</v>
      </c>
      <c r="E30" s="43" t="e">
        <f aca="false">+F30-B30-C30+D30</f>
        <v>#REF!</v>
      </c>
      <c r="F30" s="40" t="e">
        <f aca="false">+#REF!/1000000</f>
        <v>#REF!</v>
      </c>
      <c r="G30" s="64" t="e">
        <f aca="false">+#REF!/1000000</f>
        <v>#REF!</v>
      </c>
      <c r="H30" s="65" t="e">
        <f aca="false">+#REF!/1000000</f>
        <v>#REF!</v>
      </c>
      <c r="I30" s="66" t="e">
        <f aca="false">+J30-F30-G30+H30</f>
        <v>#REF!</v>
      </c>
      <c r="J30" s="76" t="e">
        <f aca="false">+#REF!/1000000</f>
        <v>#REF!</v>
      </c>
      <c r="K30" s="37"/>
      <c r="L30" s="37" t="e">
        <f aca="false">+F30+G30-H30+I30</f>
        <v>#REF!</v>
      </c>
      <c r="M30" s="37" t="e">
        <f aca="false">+J30-L30</f>
        <v>#REF!</v>
      </c>
      <c r="O30" s="100" t="e">
        <f aca="false">+J30/F30-1</f>
        <v>#REF!</v>
      </c>
      <c r="P30" s="132" t="e">
        <f aca="false">+J30-F30</f>
        <v>#REF!</v>
      </c>
      <c r="Q30" s="138"/>
      <c r="R30" s="134" t="s">
        <v>48</v>
      </c>
      <c r="T30" s="36"/>
      <c r="U30" s="155" t="n">
        <v>6000000</v>
      </c>
      <c r="V30" s="36"/>
      <c r="W30" s="36"/>
      <c r="X30" s="36"/>
      <c r="Y30" s="36"/>
      <c r="Z30" s="36"/>
      <c r="AA30" s="36"/>
      <c r="AB30" s="139"/>
      <c r="AC30" s="36"/>
      <c r="AD30" s="36"/>
      <c r="AE30" s="36"/>
      <c r="AF30" s="36"/>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row>
    <row r="31" customFormat="false" ht="18.75" hidden="false" customHeight="true" outlineLevel="0" collapsed="false">
      <c r="A31" s="85" t="s">
        <v>35</v>
      </c>
      <c r="B31" s="86" t="e">
        <f aca="false">+#REF!/1000000</f>
        <v>#REF!</v>
      </c>
      <c r="C31" s="87" t="e">
        <f aca="false">+#REF!/1000000</f>
        <v>#REF!</v>
      </c>
      <c r="D31" s="88" t="e">
        <f aca="false">+#REF!/1000000</f>
        <v>#REF!</v>
      </c>
      <c r="E31" s="89" t="e">
        <f aca="false">+F31-B31-C31+D31</f>
        <v>#REF!</v>
      </c>
      <c r="F31" s="86" t="e">
        <f aca="false">+#REF!/1000000</f>
        <v>#REF!</v>
      </c>
      <c r="G31" s="87" t="e">
        <f aca="false">+#REF!/1000000</f>
        <v>#REF!</v>
      </c>
      <c r="H31" s="90" t="e">
        <f aca="false">+#REF!/1000000</f>
        <v>#REF!</v>
      </c>
      <c r="I31" s="89" t="e">
        <f aca="false">+I6+I21+I27</f>
        <v>#REF!</v>
      </c>
      <c r="J31" s="86" t="e">
        <f aca="false">+#REF!/1000000</f>
        <v>#REF!</v>
      </c>
      <c r="K31" s="37"/>
      <c r="L31" s="37" t="e">
        <f aca="false">+F31+G31-H31+I31</f>
        <v>#REF!</v>
      </c>
      <c r="M31" s="37" t="e">
        <f aca="false">+J31-L31</f>
        <v>#REF!</v>
      </c>
      <c r="O31" s="100" t="e">
        <f aca="false">+J31/F31-1</f>
        <v>#REF!</v>
      </c>
      <c r="P31" s="156" t="e">
        <f aca="false">+J31-F31</f>
        <v>#REF!</v>
      </c>
      <c r="Q31" s="133"/>
      <c r="R31" s="134" t="s">
        <v>49</v>
      </c>
      <c r="S31" s="36"/>
      <c r="T31" s="36"/>
      <c r="U31" s="155" t="n">
        <v>11000000</v>
      </c>
      <c r="V31" s="36"/>
      <c r="W31" s="36"/>
      <c r="X31" s="36"/>
      <c r="Y31" s="36"/>
      <c r="Z31" s="36"/>
      <c r="AA31" s="36"/>
      <c r="AC31" s="36"/>
      <c r="AD31" s="36"/>
      <c r="AE31" s="36"/>
      <c r="AF31" s="36"/>
    </row>
    <row r="32" customFormat="false" ht="33" hidden="false" customHeight="true" outlineLevel="0" collapsed="false">
      <c r="A32" s="91" t="s">
        <v>36</v>
      </c>
      <c r="B32" s="92" t="n">
        <f aca="false">+Jan!F32</f>
        <v>0</v>
      </c>
      <c r="C32" s="96" t="n">
        <f aca="false">+Jan!G32</f>
        <v>81</v>
      </c>
      <c r="D32" s="97" t="n">
        <f aca="false">+Jan!H32</f>
        <v>81</v>
      </c>
      <c r="E32" s="157" t="n">
        <f aca="false">+Jan!I32</f>
        <v>0</v>
      </c>
      <c r="F32" s="92" t="n">
        <f aca="false">+Jan!J32</f>
        <v>0</v>
      </c>
      <c r="G32" s="96" t="n">
        <v>78.3</v>
      </c>
      <c r="H32" s="95" t="n">
        <v>78.3</v>
      </c>
      <c r="I32" s="98" t="n">
        <v>0</v>
      </c>
      <c r="J32" s="92" t="n">
        <f aca="false">+F32+G32-H32</f>
        <v>0</v>
      </c>
      <c r="L32" s="158" t="e">
        <f aca="false">+J31/F31-1</f>
        <v>#REF!</v>
      </c>
      <c r="M32" s="37"/>
      <c r="O32" s="159"/>
      <c r="P32" s="132"/>
      <c r="Q32" s="133"/>
      <c r="R32" s="105"/>
      <c r="S32" s="36"/>
      <c r="T32" s="36"/>
      <c r="U32" s="155" t="n">
        <f aca="false">1250+1499+50.8+243.2</f>
        <v>3043</v>
      </c>
      <c r="W32" s="36"/>
      <c r="X32" s="36"/>
      <c r="Y32" s="36"/>
      <c r="Z32" s="36"/>
      <c r="AA32" s="36"/>
      <c r="AC32" s="36"/>
      <c r="AD32" s="36"/>
      <c r="AE32" s="36"/>
      <c r="AF32" s="36"/>
    </row>
    <row r="33" customFormat="false" ht="33" hidden="false" customHeight="true" outlineLevel="0" collapsed="false">
      <c r="A33" s="91" t="s">
        <v>37</v>
      </c>
      <c r="B33" s="92" t="n">
        <f aca="false">+Jan!F33</f>
        <v>0</v>
      </c>
      <c r="C33" s="96" t="n">
        <f aca="false">+Jan!G33</f>
        <v>0</v>
      </c>
      <c r="D33" s="97" t="n">
        <f aca="false">+Jan!H33</f>
        <v>0</v>
      </c>
      <c r="E33" s="98" t="n">
        <f aca="false">+Jan!I33</f>
        <v>0</v>
      </c>
      <c r="F33" s="92" t="n">
        <f aca="false">+Jan!J33</f>
        <v>0</v>
      </c>
      <c r="G33" s="96" t="n">
        <v>0</v>
      </c>
      <c r="H33" s="95" t="n">
        <v>0</v>
      </c>
      <c r="I33" s="98" t="n">
        <v>0</v>
      </c>
      <c r="J33" s="92" t="n">
        <f aca="false">+F33+G33-H33</f>
        <v>0</v>
      </c>
      <c r="L33" s="37"/>
      <c r="M33" s="37"/>
      <c r="R33" s="105"/>
      <c r="S33" s="36"/>
      <c r="T33" s="36"/>
      <c r="U33" s="160" t="n">
        <f aca="false">+U32-(U29+U30+U31)/1000000</f>
        <v>3001</v>
      </c>
      <c r="V33" s="36"/>
      <c r="W33" s="36"/>
      <c r="X33" s="36"/>
      <c r="Y33" s="36"/>
      <c r="Z33" s="36"/>
      <c r="AA33" s="36"/>
      <c r="AC33" s="36"/>
      <c r="AD33" s="36"/>
      <c r="AE33" s="36"/>
      <c r="AF33" s="36"/>
    </row>
    <row r="34" customFormat="false" ht="60" hidden="false" customHeight="true" outlineLevel="0" collapsed="false">
      <c r="A34" s="101" t="s">
        <v>38</v>
      </c>
      <c r="B34" s="101"/>
      <c r="C34" s="101"/>
      <c r="D34" s="101"/>
      <c r="E34" s="101"/>
      <c r="F34" s="101"/>
      <c r="G34" s="101"/>
      <c r="H34" s="101"/>
      <c r="I34" s="101"/>
      <c r="J34" s="101"/>
      <c r="K34" s="70"/>
      <c r="M34" s="37"/>
      <c r="U34" s="160" t="e">
        <f aca="false">+G9</f>
        <v>#REF!</v>
      </c>
      <c r="V34" s="110" t="n">
        <f aca="false">250+1089</f>
        <v>1339</v>
      </c>
    </row>
    <row r="35" customFormat="false" ht="11.25" hidden="false" customHeight="false" outlineLevel="0" collapsed="false">
      <c r="F35" s="103"/>
      <c r="G35" s="103"/>
      <c r="H35" s="103"/>
      <c r="I35" s="103"/>
      <c r="J35" s="103"/>
      <c r="U35" s="160" t="e">
        <f aca="false">+-H9</f>
        <v>#REF!</v>
      </c>
      <c r="V35" s="36"/>
    </row>
    <row r="36" customFormat="false" ht="11.25" hidden="false" customHeight="false" outlineLevel="0" collapsed="false">
      <c r="F36" s="103"/>
      <c r="H36" s="37"/>
      <c r="I36" s="104"/>
      <c r="U36" s="160" t="e">
        <f aca="false">+P16+P17</f>
        <v>#REF!</v>
      </c>
    </row>
    <row r="37" customFormat="false" ht="11.25" hidden="false" customHeight="false" outlineLevel="0" collapsed="false">
      <c r="G37" s="161"/>
      <c r="H37" s="161"/>
      <c r="I37" s="36"/>
      <c r="J37" s="36"/>
      <c r="U37" s="160" t="e">
        <f aca="false">+P18+P19</f>
        <v>#REF!</v>
      </c>
    </row>
    <row r="38" customFormat="false" ht="11.25" hidden="false" customHeight="false" outlineLevel="0" collapsed="false">
      <c r="G38" s="110"/>
      <c r="H38" s="161"/>
      <c r="I38" s="110"/>
      <c r="J38" s="110"/>
      <c r="P38" s="133"/>
      <c r="U38" s="162" t="n">
        <f aca="false">+-108</f>
        <v>-108</v>
      </c>
      <c r="V38" s="36" t="e">
        <f aca="false">+H13-I13</f>
        <v>#REF!</v>
      </c>
    </row>
    <row r="39" customFormat="false" ht="11.25" hidden="false" customHeight="false" outlineLevel="0" collapsed="false">
      <c r="G39" s="110"/>
      <c r="H39" s="110"/>
      <c r="I39" s="110"/>
      <c r="J39" s="110"/>
      <c r="U39" s="163" t="n">
        <v>-13.3259236</v>
      </c>
      <c r="V39" s="36" t="e">
        <f aca="false">+H24-V40</f>
        <v>#REF!</v>
      </c>
    </row>
    <row r="40" customFormat="false" ht="11.25" hidden="false" customHeight="false" outlineLevel="0" collapsed="false">
      <c r="U40" s="164" t="e">
        <f aca="false">+I30+I21-V40</f>
        <v>#REF!</v>
      </c>
      <c r="V40" s="36" t="n">
        <f aca="false">1266377.39/1000000</f>
        <v>1.26637739</v>
      </c>
    </row>
    <row r="41" customFormat="false" ht="11.25" hidden="false" customHeight="false" outlineLevel="0" collapsed="false">
      <c r="U41" s="36" t="e">
        <f aca="false">+SUM(U33:U40)-P31</f>
        <v>#REF!</v>
      </c>
    </row>
    <row r="43" customFormat="false" ht="11.25" hidden="false" customHeight="false" outlineLevel="0" collapsed="false">
      <c r="U43" s="36"/>
    </row>
    <row r="44" customFormat="false" ht="11.25" hidden="false" customHeight="false" outlineLevel="0" collapsed="false">
      <c r="U44" s="36"/>
    </row>
    <row r="61" customFormat="false" ht="11.25" hidden="false" customHeight="false" outlineLevel="0" collapsed="false">
      <c r="B61" s="108"/>
      <c r="C61" s="108"/>
      <c r="D61" s="108"/>
      <c r="E61" s="108"/>
      <c r="F61" s="108"/>
      <c r="G61" s="108"/>
      <c r="H61" s="108"/>
      <c r="I61" s="108"/>
      <c r="J61" s="108"/>
    </row>
    <row r="62" customFormat="false" ht="11.25" hidden="false" customHeight="false" outlineLevel="0" collapsed="false">
      <c r="B62" s="108"/>
      <c r="C62" s="108"/>
      <c r="D62" s="108"/>
      <c r="E62" s="108"/>
      <c r="F62" s="108"/>
      <c r="G62" s="108"/>
      <c r="H62" s="108"/>
      <c r="I62" s="108"/>
      <c r="J62" s="108"/>
    </row>
    <row r="63" customFormat="false" ht="11.25" hidden="false" customHeight="false" outlineLevel="0" collapsed="false">
      <c r="B63" s="108"/>
      <c r="C63" s="108"/>
      <c r="D63" s="108"/>
      <c r="E63" s="108"/>
      <c r="F63" s="108"/>
      <c r="G63" s="108"/>
      <c r="H63" s="108"/>
      <c r="I63" s="108"/>
      <c r="J63" s="108"/>
    </row>
    <row r="64" customFormat="false" ht="11.25" hidden="false" customHeight="false" outlineLevel="0" collapsed="false">
      <c r="B64" s="108"/>
      <c r="C64" s="108"/>
      <c r="D64" s="108"/>
      <c r="E64" s="108"/>
      <c r="F64" s="108"/>
      <c r="G64" s="108"/>
      <c r="H64" s="108"/>
      <c r="I64" s="108"/>
      <c r="J64" s="108"/>
    </row>
    <row r="65" customFormat="false" ht="11.25" hidden="false" customHeight="false" outlineLevel="0" collapsed="false">
      <c r="B65" s="108"/>
      <c r="C65" s="108"/>
      <c r="D65" s="108"/>
      <c r="E65" s="108"/>
      <c r="F65" s="108"/>
      <c r="G65" s="108"/>
      <c r="H65" s="108"/>
      <c r="I65" s="108"/>
      <c r="J65" s="108"/>
    </row>
    <row r="66" customFormat="false" ht="11.25" hidden="false" customHeight="false" outlineLevel="0" collapsed="false">
      <c r="B66" s="108"/>
      <c r="C66" s="108"/>
      <c r="D66" s="108"/>
      <c r="E66" s="108"/>
      <c r="F66" s="108"/>
      <c r="G66" s="108"/>
      <c r="H66" s="108"/>
      <c r="I66" s="108"/>
      <c r="J66" s="108"/>
    </row>
    <row r="67" customFormat="false" ht="11.25" hidden="false" customHeight="false" outlineLevel="0" collapsed="false">
      <c r="B67" s="108"/>
      <c r="C67" s="108"/>
      <c r="D67" s="108"/>
      <c r="E67" s="108"/>
      <c r="F67" s="108"/>
      <c r="G67" s="108"/>
      <c r="H67" s="108"/>
      <c r="I67" s="108"/>
      <c r="J67" s="108"/>
    </row>
    <row r="68" customFormat="false" ht="11.25" hidden="false" customHeight="false" outlineLevel="0" collapsed="false">
      <c r="B68" s="108"/>
      <c r="C68" s="108"/>
      <c r="D68" s="108"/>
      <c r="E68" s="108"/>
      <c r="F68" s="108"/>
      <c r="G68" s="108"/>
      <c r="H68" s="108"/>
      <c r="I68" s="108"/>
      <c r="J68" s="108"/>
    </row>
    <row r="69" customFormat="false" ht="11.25" hidden="false" customHeight="false" outlineLevel="0" collapsed="false">
      <c r="B69" s="108"/>
      <c r="C69" s="108"/>
      <c r="D69" s="108"/>
      <c r="E69" s="108"/>
      <c r="F69" s="108"/>
      <c r="G69" s="108"/>
      <c r="H69" s="108"/>
      <c r="I69" s="108"/>
      <c r="J69" s="108"/>
    </row>
    <row r="70" customFormat="false" ht="11.25" hidden="false" customHeight="false" outlineLevel="0" collapsed="false">
      <c r="B70" s="108"/>
      <c r="C70" s="108"/>
      <c r="D70" s="108"/>
      <c r="E70" s="108"/>
      <c r="F70" s="108"/>
      <c r="G70" s="108"/>
      <c r="H70" s="108"/>
      <c r="I70" s="108"/>
      <c r="J70" s="108"/>
    </row>
    <row r="71" customFormat="false" ht="11.25" hidden="false" customHeight="false" outlineLevel="0" collapsed="false">
      <c r="B71" s="108"/>
      <c r="C71" s="108"/>
      <c r="D71" s="108"/>
      <c r="E71" s="108"/>
      <c r="F71" s="108"/>
      <c r="G71" s="108"/>
      <c r="H71" s="108"/>
      <c r="I71" s="108"/>
      <c r="J71" s="108"/>
    </row>
    <row r="72" customFormat="false" ht="11.25" hidden="false" customHeight="false" outlineLevel="0" collapsed="false">
      <c r="B72" s="108"/>
      <c r="C72" s="108"/>
      <c r="D72" s="108"/>
      <c r="E72" s="108"/>
      <c r="F72" s="108"/>
      <c r="G72" s="108"/>
      <c r="H72" s="108"/>
      <c r="I72" s="108"/>
      <c r="J72" s="108"/>
    </row>
    <row r="73" customFormat="false" ht="11.25" hidden="false" customHeight="false" outlineLevel="0" collapsed="false">
      <c r="B73" s="108"/>
      <c r="C73" s="108"/>
      <c r="D73" s="108"/>
      <c r="E73" s="108"/>
      <c r="F73" s="108"/>
      <c r="G73" s="108"/>
      <c r="H73" s="108"/>
      <c r="I73" s="108"/>
      <c r="J73" s="108"/>
    </row>
    <row r="74" customFormat="false" ht="11.25" hidden="false" customHeight="false" outlineLevel="0" collapsed="false">
      <c r="B74" s="108"/>
      <c r="C74" s="108"/>
      <c r="D74" s="108"/>
      <c r="E74" s="108"/>
      <c r="F74" s="108"/>
      <c r="G74" s="108"/>
      <c r="H74" s="108"/>
      <c r="I74" s="108"/>
      <c r="J74" s="108"/>
    </row>
    <row r="75" customFormat="false" ht="11.25" hidden="false" customHeight="false" outlineLevel="0" collapsed="false">
      <c r="B75" s="108"/>
      <c r="C75" s="108"/>
      <c r="D75" s="108"/>
      <c r="E75" s="108"/>
      <c r="F75" s="108"/>
      <c r="G75" s="108"/>
      <c r="H75" s="108"/>
      <c r="I75" s="108"/>
      <c r="J75" s="108"/>
    </row>
    <row r="76" customFormat="false" ht="11.25" hidden="false" customHeight="false" outlineLevel="0" collapsed="false">
      <c r="B76" s="108"/>
      <c r="C76" s="108"/>
      <c r="D76" s="108"/>
      <c r="E76" s="108"/>
      <c r="F76" s="108"/>
      <c r="G76" s="108"/>
      <c r="H76" s="108"/>
      <c r="I76" s="108"/>
      <c r="J76" s="108"/>
    </row>
    <row r="77" customFormat="false" ht="11.25" hidden="false" customHeight="false" outlineLevel="0" collapsed="false">
      <c r="B77" s="108"/>
      <c r="C77" s="108"/>
      <c r="D77" s="108"/>
      <c r="E77" s="108"/>
      <c r="F77" s="108"/>
      <c r="G77" s="108"/>
      <c r="H77" s="108"/>
      <c r="I77" s="108"/>
      <c r="J77" s="108"/>
    </row>
    <row r="78" customFormat="false" ht="11.25" hidden="false" customHeight="false" outlineLevel="0" collapsed="false">
      <c r="B78" s="108"/>
      <c r="C78" s="108"/>
      <c r="D78" s="108"/>
      <c r="E78" s="108"/>
      <c r="F78" s="108"/>
      <c r="G78" s="108"/>
      <c r="H78" s="108"/>
      <c r="I78" s="108"/>
      <c r="J78" s="108"/>
    </row>
    <row r="79" customFormat="false" ht="11.25" hidden="false" customHeight="false" outlineLevel="0" collapsed="false">
      <c r="B79" s="108"/>
      <c r="C79" s="108"/>
      <c r="D79" s="108"/>
      <c r="E79" s="108"/>
      <c r="F79" s="108"/>
      <c r="G79" s="108"/>
      <c r="H79" s="108"/>
      <c r="I79" s="108"/>
      <c r="J79" s="108"/>
    </row>
    <row r="80" customFormat="false" ht="11.25" hidden="false" customHeight="false" outlineLevel="0" collapsed="false">
      <c r="B80" s="108"/>
      <c r="C80" s="108"/>
      <c r="D80" s="108"/>
      <c r="E80" s="108"/>
      <c r="F80" s="108"/>
      <c r="G80" s="108"/>
      <c r="H80" s="108"/>
      <c r="I80" s="108"/>
      <c r="J80" s="108"/>
    </row>
    <row r="81" customFormat="false" ht="11.25" hidden="false" customHeight="false" outlineLevel="0" collapsed="false">
      <c r="B81" s="108"/>
      <c r="C81" s="108"/>
      <c r="D81" s="108"/>
      <c r="E81" s="108"/>
      <c r="F81" s="108"/>
      <c r="G81" s="108"/>
      <c r="H81" s="108"/>
      <c r="I81" s="108"/>
      <c r="J81" s="108"/>
    </row>
    <row r="82" customFormat="false" ht="11.25" hidden="false" customHeight="false" outlineLevel="0" collapsed="false">
      <c r="B82" s="108"/>
      <c r="C82" s="108"/>
      <c r="D82" s="108"/>
      <c r="E82" s="108"/>
      <c r="F82" s="108"/>
      <c r="G82" s="108"/>
      <c r="H82" s="108"/>
      <c r="I82" s="108"/>
      <c r="J82" s="108"/>
    </row>
    <row r="83" customFormat="false" ht="11.25" hidden="false" customHeight="false" outlineLevel="0" collapsed="false">
      <c r="B83" s="108"/>
      <c r="C83" s="108"/>
      <c r="D83" s="108"/>
      <c r="E83" s="108"/>
      <c r="F83" s="108"/>
      <c r="G83" s="108"/>
      <c r="H83" s="108"/>
      <c r="I83" s="108"/>
      <c r="J83" s="108"/>
    </row>
  </sheetData>
  <mergeCells count="11">
    <mergeCell ref="B3:B4"/>
    <mergeCell ref="C3:E3"/>
    <mergeCell ref="F3:F4"/>
    <mergeCell ref="G3:I3"/>
    <mergeCell ref="J3:J4"/>
    <mergeCell ref="S3:S4"/>
    <mergeCell ref="T3:V3"/>
    <mergeCell ref="W3:W4"/>
    <mergeCell ref="X3:Z3"/>
    <mergeCell ref="AA3:AA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47.65"/>
    <col collapsed="false" customWidth="true" hidden="false" outlineLevel="0" max="2" min="2" style="1" width="11.82"/>
    <col collapsed="false" customWidth="true" hidden="false" outlineLevel="0" max="3" min="3" style="1" width="9.65"/>
    <col collapsed="false" customWidth="true" hidden="false" outlineLevel="0" max="5" min="4" style="1" width="9.82"/>
    <col collapsed="false" customWidth="true" hidden="false" outlineLevel="0" max="6" min="6" style="2" width="11.82"/>
    <col collapsed="false" customWidth="true" hidden="false" outlineLevel="0" max="7" min="7" style="3" width="12.49"/>
    <col collapsed="false" customWidth="true" hidden="false" outlineLevel="0" max="8" min="8" style="3" width="14.49"/>
    <col collapsed="false" customWidth="true" hidden="false" outlineLevel="0" max="9" min="9" style="3" width="12.16"/>
    <col collapsed="false" customWidth="true" hidden="false" outlineLevel="0" max="10" min="10" style="3" width="11.82"/>
    <col collapsed="false" customWidth="true" hidden="false" outlineLevel="0" max="11" min="11" style="3" width="9.49"/>
    <col collapsed="false" customWidth="true" hidden="false" outlineLevel="0" max="12" min="12" style="3" width="11.49"/>
    <col collapsed="false" customWidth="false" hidden="false" outlineLevel="0" max="13" min="13" style="3" width="9.33"/>
    <col collapsed="false" customWidth="true" hidden="false" outlineLevel="0" max="14" min="14" style="3" width="4.16"/>
    <col collapsed="false" customWidth="true" hidden="false" outlineLevel="0" max="15" min="15" style="3" width="9.49"/>
    <col collapsed="false" customWidth="false" hidden="false" outlineLevel="0" max="21" min="16" style="3" width="9.33"/>
    <col collapsed="false" customWidth="true" hidden="false" outlineLevel="0" max="22" min="22" style="3" width="9.82"/>
    <col collapsed="false" customWidth="true" hidden="false" outlineLevel="0" max="23" min="23" style="3" width="17.82"/>
    <col collapsed="false" customWidth="false" hidden="false" outlineLevel="0" max="257" min="24" style="3" width="9.33"/>
  </cols>
  <sheetData>
    <row r="1" customFormat="false" ht="11.25" hidden="false" customHeight="false" outlineLevel="0" collapsed="false">
      <c r="A1" s="4"/>
      <c r="B1" s="4"/>
      <c r="C1" s="4"/>
      <c r="D1" s="4"/>
      <c r="E1" s="4"/>
      <c r="H1" s="37"/>
      <c r="J1" s="5"/>
    </row>
    <row r="2" s="9" customFormat="true" ht="24" hidden="false" customHeight="true" outlineLevel="0" collapsed="false">
      <c r="A2" s="7" t="s">
        <v>50</v>
      </c>
      <c r="B2" s="7"/>
      <c r="C2" s="7"/>
      <c r="D2" s="7"/>
      <c r="E2" s="7"/>
      <c r="F2" s="8"/>
      <c r="J2" s="10" t="s">
        <v>51</v>
      </c>
    </row>
    <row r="3" customFormat="false" ht="14.25" hidden="false" customHeight="true" outlineLevel="0" collapsed="false">
      <c r="A3" s="113"/>
      <c r="B3" s="114" t="s">
        <v>41</v>
      </c>
      <c r="C3" s="115" t="s">
        <v>52</v>
      </c>
      <c r="D3" s="115"/>
      <c r="E3" s="115"/>
      <c r="F3" s="114" t="s">
        <v>43</v>
      </c>
      <c r="G3" s="115" t="s">
        <v>53</v>
      </c>
      <c r="H3" s="115"/>
      <c r="I3" s="115"/>
      <c r="J3" s="116" t="s">
        <v>45</v>
      </c>
    </row>
    <row r="4" customFormat="false" ht="14.25" hidden="false" customHeight="true" outlineLevel="0" collapsed="false">
      <c r="A4" s="118" t="s">
        <v>46</v>
      </c>
      <c r="B4" s="114"/>
      <c r="C4" s="121" t="s">
        <v>7</v>
      </c>
      <c r="D4" s="122" t="s">
        <v>8</v>
      </c>
      <c r="E4" s="123" t="s">
        <v>9</v>
      </c>
      <c r="F4" s="114"/>
      <c r="G4" s="121" t="s">
        <v>7</v>
      </c>
      <c r="H4" s="122" t="s">
        <v>8</v>
      </c>
      <c r="I4" s="123" t="s">
        <v>9</v>
      </c>
      <c r="J4" s="116"/>
      <c r="K4" s="110"/>
    </row>
    <row r="5" customFormat="false" ht="10.5" hidden="false" customHeight="true" outlineLevel="0" collapsed="false">
      <c r="A5" s="124"/>
      <c r="B5" s="125" t="n">
        <v>42004</v>
      </c>
      <c r="C5" s="126" t="s">
        <v>10</v>
      </c>
      <c r="D5" s="127" t="s">
        <v>11</v>
      </c>
      <c r="E5" s="128" t="s">
        <v>12</v>
      </c>
      <c r="F5" s="125" t="n">
        <v>42063</v>
      </c>
      <c r="G5" s="126" t="s">
        <v>10</v>
      </c>
      <c r="H5" s="127" t="s">
        <v>11</v>
      </c>
      <c r="I5" s="128" t="s">
        <v>12</v>
      </c>
      <c r="J5" s="129" t="n">
        <v>42094</v>
      </c>
      <c r="K5" s="110"/>
    </row>
    <row r="6" customFormat="false" ht="22.5"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165" t="e">
        <f aca="false">+G7+G15</f>
        <v>#REF!</v>
      </c>
      <c r="H6" s="166" t="e">
        <f aca="false">+H7+H15</f>
        <v>#REF!</v>
      </c>
      <c r="I6" s="35" t="e">
        <f aca="false">+I7+I15</f>
        <v>#REF!</v>
      </c>
      <c r="J6" s="29" t="e">
        <f aca="false">+#REF!/1000000</f>
        <v>#REF!</v>
      </c>
      <c r="K6" s="68"/>
      <c r="L6" s="37" t="e">
        <f aca="false">+F6+G6-H6+I6</f>
        <v>#REF!</v>
      </c>
      <c r="M6" s="37" t="e">
        <f aca="false">+J6-L6</f>
        <v>#REF!</v>
      </c>
      <c r="O6" s="100" t="e">
        <f aca="false">+J6/F6-1</f>
        <v>#REF!</v>
      </c>
      <c r="P6" s="37" t="e">
        <f aca="false">+J6-F6</f>
        <v>#REF!</v>
      </c>
      <c r="Q6" s="110"/>
      <c r="R6" s="134"/>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52" t="e">
        <f aca="false">SUM(G8:G14)-G10</f>
        <v>#REF!</v>
      </c>
      <c r="H7" s="53" t="e">
        <f aca="false">SUM(H8:H14)-H10</f>
        <v>#REF!</v>
      </c>
      <c r="I7" s="46" t="e">
        <f aca="false">SUM(I8:I14)</f>
        <v>#REF!</v>
      </c>
      <c r="J7" s="40" t="e">
        <f aca="false">+#REF!/1000000</f>
        <v>#REF!</v>
      </c>
      <c r="K7" s="68"/>
      <c r="L7" s="37" t="e">
        <f aca="false">+F7+G7-H7+I7</f>
        <v>#REF!</v>
      </c>
      <c r="M7" s="37" t="e">
        <f aca="false">+J7-L7</f>
        <v>#REF!</v>
      </c>
      <c r="O7" s="100" t="e">
        <f aca="false">+J7/F7-1</f>
        <v>#REF!</v>
      </c>
      <c r="P7" s="37" t="e">
        <f aca="false">+J7-F7</f>
        <v>#REF!</v>
      </c>
      <c r="Q7" s="139"/>
      <c r="R7" s="134"/>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52" t="e">
        <f aca="false">+#REF!/1000000</f>
        <v>#REF!</v>
      </c>
      <c r="H8" s="53" t="e">
        <f aca="false">+#REF!/1000000</f>
        <v>#REF!</v>
      </c>
      <c r="I8" s="46" t="e">
        <f aca="false">+#REF!/1000000</f>
        <v>#REF!</v>
      </c>
      <c r="J8" s="40" t="e">
        <f aca="false">+#REF!/1000000</f>
        <v>#REF!</v>
      </c>
      <c r="K8" s="68"/>
      <c r="L8" s="37" t="e">
        <f aca="false">+F8+G8-H8+I8</f>
        <v>#REF!</v>
      </c>
      <c r="M8" s="37" t="e">
        <f aca="false">+J8-L8</f>
        <v>#REF!</v>
      </c>
      <c r="O8" s="100" t="e">
        <f aca="false">+J8/F8-1</f>
        <v>#REF!</v>
      </c>
      <c r="P8" s="37" t="e">
        <f aca="false">+J8-F8</f>
        <v>#REF!</v>
      </c>
      <c r="Q8" s="139"/>
      <c r="R8" s="134"/>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52" t="e">
        <f aca="false">+#REF!/1000000</f>
        <v>#REF!</v>
      </c>
      <c r="H9" s="53" t="e">
        <f aca="false">+#REF!/1000000</f>
        <v>#REF!</v>
      </c>
      <c r="I9" s="46" t="e">
        <f aca="false">+#REF!/1000000</f>
        <v>#REF!</v>
      </c>
      <c r="J9" s="40" t="e">
        <f aca="false">+#REF!/1000000</f>
        <v>#REF!</v>
      </c>
      <c r="K9" s="68"/>
      <c r="L9" s="37" t="e">
        <f aca="false">+F9+G9-H9+I9</f>
        <v>#REF!</v>
      </c>
      <c r="M9" s="37" t="e">
        <f aca="false">+J9-L9</f>
        <v>#REF!</v>
      </c>
      <c r="O9" s="142" t="e">
        <f aca="false">+J9/F9-1</f>
        <v>#REF!</v>
      </c>
      <c r="P9" s="143" t="e">
        <f aca="false">+J9-F9</f>
        <v>#REF!</v>
      </c>
      <c r="Q9" s="139"/>
      <c r="R9" s="134"/>
    </row>
    <row r="10" s="146" customFormat="true" ht="14.25" hidden="false" customHeight="true" outlineLevel="0" collapsed="false">
      <c r="A10" s="135" t="s">
        <v>17</v>
      </c>
      <c r="B10" s="48" t="n">
        <f aca="false">+Jan!F10</f>
        <v>1499.9999938</v>
      </c>
      <c r="C10" s="49" t="e">
        <f aca="false">+#REF!/1000000</f>
        <v>#REF!</v>
      </c>
      <c r="D10" s="50" t="e">
        <f aca="false">+#REF!/1000000</f>
        <v>#REF!</v>
      </c>
      <c r="E10" s="51" t="n">
        <v>0</v>
      </c>
      <c r="F10" s="48" t="e">
        <f aca="false">+Fev!J10</f>
        <v>#REF!</v>
      </c>
      <c r="G10" s="52" t="e">
        <f aca="false">+#REF!/1000000</f>
        <v>#REF!</v>
      </c>
      <c r="H10" s="53" t="e">
        <f aca="false">+#REF!/1000000</f>
        <v>#REF!</v>
      </c>
      <c r="I10" s="54" t="n">
        <v>0</v>
      </c>
      <c r="J10" s="48" t="e">
        <f aca="false">+F10+G10-H10</f>
        <v>#REF!</v>
      </c>
      <c r="K10" s="71"/>
      <c r="L10" s="132"/>
      <c r="M10" s="132"/>
      <c r="N10" s="132"/>
      <c r="O10" s="132"/>
      <c r="P10" s="167"/>
      <c r="Q10" s="132"/>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52" t="e">
        <f aca="false">+#REF!/1000000</f>
        <v>#REF!</v>
      </c>
      <c r="H11" s="53" t="e">
        <f aca="false">+#REF!/1000000</f>
        <v>#REF!</v>
      </c>
      <c r="I11" s="46" t="e">
        <f aca="false">+#REF!/1000000</f>
        <v>#REF!</v>
      </c>
      <c r="J11" s="40" t="e">
        <f aca="false">+#REF!/1000000</f>
        <v>#REF!</v>
      </c>
      <c r="K11" s="68"/>
      <c r="L11" s="37" t="e">
        <f aca="false">+F11+G11-H11+I11</f>
        <v>#REF!</v>
      </c>
      <c r="M11" s="37" t="e">
        <f aca="false">+J11-L11</f>
        <v>#REF!</v>
      </c>
      <c r="O11" s="142" t="e">
        <f aca="false">+J11/F11-1</f>
        <v>#REF!</v>
      </c>
      <c r="P11" s="168" t="e">
        <f aca="false">+J11-F11</f>
        <v>#REF!</v>
      </c>
      <c r="Q11" s="139"/>
      <c r="R11" s="134"/>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52" t="e">
        <f aca="false">+#REF!/1000000</f>
        <v>#REF!</v>
      </c>
      <c r="H12" s="53" t="e">
        <f aca="false">+#REF!/1000000</f>
        <v>#REF!</v>
      </c>
      <c r="I12" s="46" t="e">
        <f aca="false">+#REF!/1000000</f>
        <v>#REF!</v>
      </c>
      <c r="J12" s="40" t="e">
        <f aca="false">+#REF!/1000000</f>
        <v>#REF!</v>
      </c>
      <c r="K12" s="68"/>
      <c r="L12" s="37" t="e">
        <f aca="false">+F12+G12-H12+I12</f>
        <v>#REF!</v>
      </c>
      <c r="M12" s="37" t="e">
        <f aca="false">+J12-L12</f>
        <v>#REF!</v>
      </c>
      <c r="O12" s="100" t="e">
        <f aca="false">+J12/F12-1</f>
        <v>#REF!</v>
      </c>
      <c r="P12" s="37" t="e">
        <f aca="false">+J12-F12</f>
        <v>#REF!</v>
      </c>
      <c r="Q12" s="139"/>
      <c r="R12" s="134"/>
      <c r="W12" s="144" t="e">
        <f aca="false">+H9-H10</f>
        <v>#REF!</v>
      </c>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52" t="e">
        <f aca="false">+#REF!/1000000</f>
        <v>#REF!</v>
      </c>
      <c r="H13" s="53" t="e">
        <f aca="false">+#REF!/1000000</f>
        <v>#REF!</v>
      </c>
      <c r="I13" s="46" t="e">
        <f aca="false">+#REF!/1000000</f>
        <v>#REF!</v>
      </c>
      <c r="J13" s="40" t="e">
        <f aca="false">+#REF!/1000000</f>
        <v>#REF!</v>
      </c>
      <c r="K13" s="68"/>
      <c r="L13" s="37" t="e">
        <f aca="false">+F13+G13-H13+I13</f>
        <v>#REF!</v>
      </c>
      <c r="M13" s="37" t="e">
        <f aca="false">+J13-L13</f>
        <v>#REF!</v>
      </c>
      <c r="O13" s="100" t="e">
        <f aca="false">+J13/F13-1</f>
        <v>#REF!</v>
      </c>
      <c r="P13" s="37" t="e">
        <f aca="false">+J13-F13</f>
        <v>#REF!</v>
      </c>
      <c r="Q13" s="139"/>
      <c r="R13" s="134"/>
      <c r="W13" s="144" t="n">
        <f aca="false">315+1059</f>
        <v>1374</v>
      </c>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52" t="e">
        <f aca="false">+#REF!/1000000</f>
        <v>#REF!</v>
      </c>
      <c r="H14" s="53" t="e">
        <f aca="false">+#REF!/1000000</f>
        <v>#REF!</v>
      </c>
      <c r="I14" s="46" t="e">
        <f aca="false">+#REF!/1000000</f>
        <v>#REF!</v>
      </c>
      <c r="J14" s="40" t="e">
        <f aca="false">+#REF!/1000000</f>
        <v>#REF!</v>
      </c>
      <c r="K14" s="68"/>
      <c r="L14" s="37" t="e">
        <f aca="false">+F14+G14-H14+I14</f>
        <v>#REF!</v>
      </c>
      <c r="M14" s="37" t="e">
        <f aca="false">+J14-L14</f>
        <v>#REF!</v>
      </c>
      <c r="O14" s="100" t="e">
        <f aca="false">+J14/F14-1</f>
        <v>#REF!</v>
      </c>
      <c r="P14" s="37" t="e">
        <f aca="false">+J14-F14</f>
        <v>#REF!</v>
      </c>
      <c r="Q14" s="169"/>
      <c r="R14" s="134"/>
      <c r="S14" s="170"/>
      <c r="W14" s="144" t="e">
        <f aca="false">+W12-W13</f>
        <v>#REF!</v>
      </c>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52" t="e">
        <f aca="false">SUM(G16:G20)</f>
        <v>#REF!</v>
      </c>
      <c r="H15" s="53" t="e">
        <f aca="false">SUM(H16:H20)</f>
        <v>#REF!</v>
      </c>
      <c r="I15" s="46" t="e">
        <f aca="false">SUM(I16:I20)</f>
        <v>#REF!</v>
      </c>
      <c r="J15" s="40" t="e">
        <f aca="false">+#REF!/1000000</f>
        <v>#REF!</v>
      </c>
      <c r="K15" s="68"/>
      <c r="L15" s="37" t="e">
        <f aca="false">+F15+G15-H15+I15</f>
        <v>#REF!</v>
      </c>
      <c r="M15" s="37" t="e">
        <f aca="false">+J15-L15</f>
        <v>#REF!</v>
      </c>
      <c r="O15" s="100" t="e">
        <f aca="false">+J15/F15-1</f>
        <v>#REF!</v>
      </c>
      <c r="P15" s="37" t="e">
        <f aca="false">+J15-F15</f>
        <v>#REF!</v>
      </c>
      <c r="Q15" s="139"/>
      <c r="R15" s="134"/>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52" t="e">
        <f aca="false">+#REF!/1000000</f>
        <v>#REF!</v>
      </c>
      <c r="H16" s="53" t="e">
        <f aca="false">+#REF!/1000000</f>
        <v>#REF!</v>
      </c>
      <c r="I16" s="46" t="e">
        <f aca="false">+#REF!/1000000</f>
        <v>#REF!</v>
      </c>
      <c r="J16" s="40" t="e">
        <f aca="false">+#REF!/1000000</f>
        <v>#REF!</v>
      </c>
      <c r="K16" s="68"/>
      <c r="L16" s="37" t="e">
        <f aca="false">+F16+G16-H16+I16</f>
        <v>#REF!</v>
      </c>
      <c r="M16" s="37" t="e">
        <f aca="false">+J16-L16</f>
        <v>#REF!</v>
      </c>
      <c r="O16" s="142" t="e">
        <f aca="false">+J16/F16-1</f>
        <v>#REF!</v>
      </c>
      <c r="P16" s="147" t="e">
        <f aca="false">+J16-F16</f>
        <v>#REF!</v>
      </c>
      <c r="Q16" s="139"/>
      <c r="R16" s="134"/>
    </row>
    <row r="17" s="47" customFormat="true" ht="14.25" hidden="false" customHeight="true" outlineLevel="0" collapsed="false">
      <c r="A17" s="39" t="s">
        <v>24</v>
      </c>
      <c r="B17" s="40" t="e">
        <f aca="false">+#REF!/1000000</f>
        <v>#REF!</v>
      </c>
      <c r="C17" s="41" t="e">
        <f aca="false">+#REF!/1000000</f>
        <v>#REF!</v>
      </c>
      <c r="D17" s="42" t="e">
        <f aca="false">+#REF!/1000000</f>
        <v>#REF!</v>
      </c>
      <c r="E17" s="43" t="e">
        <f aca="false">+#REF!/1000000</f>
        <v>#REF!</v>
      </c>
      <c r="F17" s="40" t="e">
        <f aca="false">+#REF!/1000000</f>
        <v>#REF!</v>
      </c>
      <c r="G17" s="52" t="e">
        <f aca="false">+#REF!/1000000</f>
        <v>#REF!</v>
      </c>
      <c r="H17" s="53" t="e">
        <f aca="false">+#REF!/1000000</f>
        <v>#REF!</v>
      </c>
      <c r="I17" s="46" t="e">
        <f aca="false">+#REF!/1000000</f>
        <v>#REF!</v>
      </c>
      <c r="J17" s="40" t="e">
        <f aca="false">+#REF!/1000000</f>
        <v>#REF!</v>
      </c>
      <c r="K17" s="68"/>
      <c r="L17" s="37" t="e">
        <f aca="false">+F17+G17-H17+I17</f>
        <v>#REF!</v>
      </c>
      <c r="M17" s="37" t="e">
        <f aca="false">+J17-L17</f>
        <v>#REF!</v>
      </c>
      <c r="O17" s="142" t="e">
        <f aca="false">+J17/F17-1</f>
        <v>#REF!</v>
      </c>
      <c r="P17" s="147" t="e">
        <f aca="false">+J17-F17</f>
        <v>#REF!</v>
      </c>
      <c r="Q17" s="139"/>
      <c r="R17" s="134"/>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171" t="e">
        <f aca="false">+#REF!/1000000+#REF!/1000000</f>
        <v>#REF!</v>
      </c>
      <c r="H18" s="172" t="e">
        <f aca="false">+#REF!/1000000+#REF!/1000000</f>
        <v>#REF!</v>
      </c>
      <c r="I18" s="63" t="e">
        <f aca="false">+#REF!/1000000+#REF!/1000000</f>
        <v>#REF!</v>
      </c>
      <c r="J18" s="57" t="e">
        <f aca="false">+#REF!/1000000+#REF!/1000000</f>
        <v>#REF!</v>
      </c>
      <c r="K18" s="68"/>
      <c r="L18" s="37" t="e">
        <f aca="false">+F18+G18-H18+I18</f>
        <v>#REF!</v>
      </c>
      <c r="M18" s="37" t="e">
        <f aca="false">+J18-L18</f>
        <v>#REF!</v>
      </c>
      <c r="O18" s="100" t="e">
        <f aca="false">+J18/F18-1</f>
        <v>#REF!</v>
      </c>
      <c r="P18" s="143" t="e">
        <f aca="false">+J18-F18</f>
        <v>#REF!</v>
      </c>
      <c r="Q18" s="139"/>
      <c r="R18" s="134"/>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52" t="e">
        <f aca="false">+#REF!/1000000</f>
        <v>#REF!</v>
      </c>
      <c r="H19" s="53" t="e">
        <f aca="false">+#REF!/1000000</f>
        <v>#REF!</v>
      </c>
      <c r="I19" s="46" t="e">
        <f aca="false">+#REF!/1000000</f>
        <v>#REF!</v>
      </c>
      <c r="J19" s="40" t="e">
        <f aca="false">+#REF!/1000000</f>
        <v>#REF!</v>
      </c>
      <c r="K19" s="68"/>
      <c r="L19" s="37" t="e">
        <f aca="false">+F19+G19-H19+I19</f>
        <v>#REF!</v>
      </c>
      <c r="M19" s="37" t="e">
        <f aca="false">+J19-L19</f>
        <v>#REF!</v>
      </c>
      <c r="O19" s="100" t="e">
        <f aca="false">+J19/F19-1</f>
        <v>#REF!</v>
      </c>
      <c r="P19" s="147" t="e">
        <f aca="false">+J19-F19</f>
        <v>#REF!</v>
      </c>
      <c r="Q19" s="139"/>
      <c r="R19" s="134"/>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173" t="e">
        <f aca="false">+#REF!/1000000</f>
        <v>#REF!</v>
      </c>
      <c r="H20" s="174" t="e">
        <f aca="false">+#REF!/1000000</f>
        <v>#REF!</v>
      </c>
      <c r="I20" s="66" t="e">
        <f aca="false">+#REF!/1000000</f>
        <v>#REF!</v>
      </c>
      <c r="J20" s="76" t="e">
        <f aca="false">+#REF!/1000000</f>
        <v>#REF!</v>
      </c>
      <c r="K20" s="68"/>
      <c r="L20" s="37" t="e">
        <f aca="false">+F20+G20-H20+I20</f>
        <v>#REF!</v>
      </c>
      <c r="M20" s="37" t="e">
        <f aca="false">+J20-L20</f>
        <v>#REF!</v>
      </c>
      <c r="O20" s="100" t="e">
        <f aca="false">+J20/F20-1</f>
        <v>#REF!</v>
      </c>
      <c r="P20" s="37" t="e">
        <f aca="false">+J20-F20</f>
        <v>#REF!</v>
      </c>
      <c r="Q20" s="175"/>
      <c r="R20" s="134"/>
      <c r="S20" s="176" t="n">
        <v>-32.02713854</v>
      </c>
      <c r="T20" s="177" t="s">
        <v>54</v>
      </c>
      <c r="U20" s="47" t="s">
        <v>55</v>
      </c>
    </row>
    <row r="21" customFormat="false" ht="22.5"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165" t="e">
        <f aca="false">+G22+G26</f>
        <v>#REF!</v>
      </c>
      <c r="H21" s="166" t="e">
        <f aca="false">+H22+H26</f>
        <v>#REF!</v>
      </c>
      <c r="I21" s="35" t="e">
        <f aca="false">+J21-F21-G21+H21</f>
        <v>#REF!</v>
      </c>
      <c r="J21" s="29" t="e">
        <f aca="false">+#REF!/1000000</f>
        <v>#REF!</v>
      </c>
      <c r="K21" s="70"/>
      <c r="L21" s="37" t="e">
        <f aca="false">+F21+G21-H21+I21</f>
        <v>#REF!</v>
      </c>
      <c r="M21" s="37" t="e">
        <f aca="false">+J21-L21</f>
        <v>#REF!</v>
      </c>
      <c r="O21" s="100" t="e">
        <f aca="false">+J21/F21-1</f>
        <v>#REF!</v>
      </c>
      <c r="P21" s="37" t="e">
        <f aca="false">+J21-F21</f>
        <v>#REF!</v>
      </c>
      <c r="Q21" s="110"/>
      <c r="R21" s="134"/>
      <c r="S21" s="37"/>
      <c r="V21" s="178" t="e">
        <f aca="false">+I24*1000000-V25</f>
        <v>#REF!</v>
      </c>
      <c r="W21" s="47" t="s">
        <v>56</v>
      </c>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52" t="e">
        <f aca="false">SUM(G23:G25)</f>
        <v>#REF!</v>
      </c>
      <c r="H22" s="53" t="e">
        <f aca="false">SUM(H23:H25)</f>
        <v>#REF!</v>
      </c>
      <c r="I22" s="46" t="e">
        <f aca="false">+J22-F22-G22+H22</f>
        <v>#REF!</v>
      </c>
      <c r="J22" s="40" t="e">
        <f aca="false">+#REF!/1000000</f>
        <v>#REF!</v>
      </c>
      <c r="K22" s="68"/>
      <c r="L22" s="37" t="e">
        <f aca="false">+F22+G22-H22+I22</f>
        <v>#REF!</v>
      </c>
      <c r="M22" s="37" t="e">
        <f aca="false">+J22-L22</f>
        <v>#REF!</v>
      </c>
      <c r="O22" s="100" t="e">
        <f aca="false">+J22/F22-1</f>
        <v>#REF!</v>
      </c>
      <c r="P22" s="37" t="e">
        <f aca="false">+J22-F22</f>
        <v>#REF!</v>
      </c>
      <c r="Q22" s="139"/>
      <c r="R22" s="134"/>
      <c r="S22" s="179"/>
      <c r="T22" s="3"/>
      <c r="U22" s="3" t="s">
        <v>57</v>
      </c>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52" t="e">
        <f aca="false">+#REF!/1000000</f>
        <v>#REF!</v>
      </c>
      <c r="H23" s="53" t="e">
        <f aca="false">+#REF!/1000000</f>
        <v>#REF!</v>
      </c>
      <c r="I23" s="46" t="e">
        <f aca="false">+J23-F23-G23+H23</f>
        <v>#REF!</v>
      </c>
      <c r="J23" s="40" t="e">
        <f aca="false">+#REF!/1000000</f>
        <v>#REF!</v>
      </c>
      <c r="K23" s="68"/>
      <c r="L23" s="37" t="e">
        <f aca="false">+F23+G23-H23+I23</f>
        <v>#REF!</v>
      </c>
      <c r="M23" s="37" t="e">
        <f aca="false">+J23-L23</f>
        <v>#REF!</v>
      </c>
      <c r="O23" s="180" t="e">
        <f aca="false">+J23/F23-1</f>
        <v>#REF!</v>
      </c>
      <c r="P23" s="37" t="e">
        <f aca="false">+J23-F23</f>
        <v>#REF!</v>
      </c>
      <c r="Q23" s="139"/>
      <c r="R23" s="134"/>
      <c r="S23" s="181"/>
      <c r="V23" s="182" t="n">
        <v>612383.41</v>
      </c>
      <c r="W23" s="47" t="s">
        <v>58</v>
      </c>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52" t="e">
        <f aca="false">+#REF!/1000000</f>
        <v>#REF!</v>
      </c>
      <c r="H24" s="53" t="e">
        <f aca="false">+#REF!/1000000</f>
        <v>#REF!</v>
      </c>
      <c r="I24" s="46" t="e">
        <f aca="false">+J24-F24-G24+H24</f>
        <v>#REF!</v>
      </c>
      <c r="J24" s="40" t="e">
        <f aca="false">+#REF!/1000000</f>
        <v>#REF!</v>
      </c>
      <c r="K24" s="68"/>
      <c r="L24" s="37" t="e">
        <f aca="false">+F24+G24-H24+I24</f>
        <v>#REF!</v>
      </c>
      <c r="M24" s="37" t="e">
        <f aca="false">+J24-L24</f>
        <v>#REF!</v>
      </c>
      <c r="O24" s="100" t="e">
        <f aca="false">+J24/F24-1</f>
        <v>#REF!</v>
      </c>
      <c r="P24" s="143" t="e">
        <f aca="false">+J24-F24</f>
        <v>#REF!</v>
      </c>
      <c r="Q24" s="139"/>
      <c r="R24" s="134"/>
      <c r="V24" s="182" t="n">
        <v>6414229.05</v>
      </c>
      <c r="W24" s="47" t="s">
        <v>59</v>
      </c>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52" t="e">
        <f aca="false">+#REF!/1000000</f>
        <v>#REF!</v>
      </c>
      <c r="H25" s="53" t="e">
        <f aca="false">+#REF!/1000000</f>
        <v>#REF!</v>
      </c>
      <c r="I25" s="46" t="e">
        <f aca="false">+J25-F25-G25+H25</f>
        <v>#REF!</v>
      </c>
      <c r="J25" s="40" t="e">
        <f aca="false">+#REF!/1000000</f>
        <v>#REF!</v>
      </c>
      <c r="K25" s="68"/>
      <c r="L25" s="37" t="e">
        <f aca="false">+F25+G25-H25+I25</f>
        <v>#REF!</v>
      </c>
      <c r="M25" s="37" t="e">
        <f aca="false">+J25-L25</f>
        <v>#REF!</v>
      </c>
      <c r="O25" s="100" t="e">
        <f aca="false">+J25/F25-1</f>
        <v>#REF!</v>
      </c>
      <c r="P25" s="143" t="e">
        <f aca="false">+J25-F25</f>
        <v>#REF!</v>
      </c>
      <c r="Q25" s="139"/>
      <c r="R25" s="134"/>
      <c r="V25" s="183" t="n">
        <f aca="false">-(-790281.6+8934.76)</f>
        <v>781346.84</v>
      </c>
      <c r="W25" s="47" t="s">
        <v>60</v>
      </c>
    </row>
    <row r="26" s="47" customFormat="true" ht="14.25" hidden="false" customHeight="true" outlineLevel="0" collapsed="false">
      <c r="A26" s="75" t="s">
        <v>30</v>
      </c>
      <c r="B26" s="76" t="e">
        <f aca="false">+#REF!/1000000</f>
        <v>#REF!</v>
      </c>
      <c r="C26" s="77" t="e">
        <f aca="false">+#REF!/1000000</f>
        <v>#REF!</v>
      </c>
      <c r="D26" s="78" t="e">
        <f aca="false">+#REF!/1000000</f>
        <v>#REF!</v>
      </c>
      <c r="E26" s="79" t="e">
        <f aca="false">+F26-B26-C26+D26</f>
        <v>#REF!</v>
      </c>
      <c r="F26" s="76" t="e">
        <f aca="false">+#REF!/1000000</f>
        <v>#REF!</v>
      </c>
      <c r="G26" s="173" t="e">
        <f aca="false">+#REF!/1000000</f>
        <v>#REF!</v>
      </c>
      <c r="H26" s="174" t="e">
        <f aca="false">+#REF!/1000000</f>
        <v>#REF!</v>
      </c>
      <c r="I26" s="66" t="e">
        <f aca="false">+J26-F26-G26+H26</f>
        <v>#REF!</v>
      </c>
      <c r="J26" s="76" t="e">
        <f aca="false">+#REF!/1000000</f>
        <v>#REF!</v>
      </c>
      <c r="K26" s="68"/>
      <c r="L26" s="37" t="e">
        <f aca="false">+F26+G26-H26+I26</f>
        <v>#REF!</v>
      </c>
      <c r="M26" s="37" t="e">
        <f aca="false">+J26-L26</f>
        <v>#REF!</v>
      </c>
      <c r="O26" s="100" t="e">
        <f aca="false">+J26/F26-1</f>
        <v>#REF!</v>
      </c>
      <c r="P26" s="37" t="e">
        <f aca="false">+J26-F26</f>
        <v>#REF!</v>
      </c>
      <c r="Q26" s="139"/>
      <c r="R26" s="134"/>
      <c r="U26" s="47" t="s">
        <v>61</v>
      </c>
      <c r="V26" s="178" t="n">
        <f aca="false">+V23+V24+V25</f>
        <v>7807959.3</v>
      </c>
      <c r="W26" s="184" t="e">
        <f aca="false">+V26-H24*1000000</f>
        <v>#REF!</v>
      </c>
    </row>
    <row r="27" s="47" customFormat="true" ht="22.5" hidden="false" customHeight="true" outlineLevel="0" collapsed="false">
      <c r="A27" s="80" t="s">
        <v>31</v>
      </c>
      <c r="B27" s="81" t="e">
        <f aca="false">+#REF!/1000000</f>
        <v>#REF!</v>
      </c>
      <c r="C27" s="30" t="e">
        <f aca="false">+#REF!/1000000</f>
        <v>#REF!</v>
      </c>
      <c r="D27" s="31" t="e">
        <f aca="false">+#REF!/1000000</f>
        <v>#REF!</v>
      </c>
      <c r="E27" s="82" t="e">
        <f aca="false">+F27-B27-C27+D27</f>
        <v>#REF!</v>
      </c>
      <c r="F27" s="81" t="e">
        <f aca="false">+#REF!/1000000</f>
        <v>#REF!</v>
      </c>
      <c r="G27" s="52" t="e">
        <f aca="false">+#REF!/1000000</f>
        <v>#REF!</v>
      </c>
      <c r="H27" s="53" t="e">
        <f aca="false">+#REF!/1000000</f>
        <v>#REF!</v>
      </c>
      <c r="I27" s="46" t="e">
        <f aca="false">+J27-F27-G27+H27</f>
        <v>#REF!</v>
      </c>
      <c r="J27" s="40" t="e">
        <f aca="false">+#REF!/1000000</f>
        <v>#REF!</v>
      </c>
      <c r="K27" s="68"/>
      <c r="L27" s="37" t="e">
        <f aca="false">+F27+G27-H27+I27</f>
        <v>#REF!</v>
      </c>
      <c r="M27" s="37" t="e">
        <f aca="false">+J27-L27</f>
        <v>#REF!</v>
      </c>
      <c r="O27" s="100" t="e">
        <f aca="false">+J27/F27-1</f>
        <v>#REF!</v>
      </c>
      <c r="P27" s="37" t="e">
        <f aca="false">+J27-F27</f>
        <v>#REF!</v>
      </c>
      <c r="Q27" s="139"/>
      <c r="R27" s="134"/>
      <c r="V27" s="178" t="n">
        <f aca="false">+V24+V25</f>
        <v>7195575.89</v>
      </c>
      <c r="W27" s="47" t="s">
        <v>62</v>
      </c>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52" t="e">
        <f aca="false">+#REF!/1000000</f>
        <v>#REF!</v>
      </c>
      <c r="H28" s="53" t="e">
        <f aca="false">+#REF!/1000000</f>
        <v>#REF!</v>
      </c>
      <c r="I28" s="46" t="e">
        <f aca="false">+J28-F28-G28+H28</f>
        <v>#REF!</v>
      </c>
      <c r="J28" s="40" t="e">
        <f aca="false">+#REF!/1000000</f>
        <v>#REF!</v>
      </c>
      <c r="K28" s="68"/>
      <c r="L28" s="37" t="e">
        <f aca="false">+F28+G28-H28+I28</f>
        <v>#REF!</v>
      </c>
      <c r="M28" s="37" t="e">
        <f aca="false">+J28-L28</f>
        <v>#REF!</v>
      </c>
      <c r="O28" s="100" t="e">
        <f aca="false">+J28/F28-1</f>
        <v>#REF!</v>
      </c>
      <c r="P28" s="37" t="e">
        <f aca="false">+J28-F28</f>
        <v>#REF!</v>
      </c>
      <c r="Q28" s="139"/>
      <c r="R28" s="134"/>
      <c r="V28" s="178" t="e">
        <f aca="false">+H24*1000000-V23</f>
        <v>#REF!</v>
      </c>
    </row>
    <row r="29" s="47" customFormat="true" ht="14.25" hidden="false" customHeight="true" outlineLevel="0" collapsed="false">
      <c r="A29" s="84" t="s">
        <v>33</v>
      </c>
      <c r="B29" s="74" t="e">
        <f aca="false">+#REF!/1000000</f>
        <v>#REF!</v>
      </c>
      <c r="C29" s="41" t="e">
        <f aca="false">+#REF!/1000000</f>
        <v>#REF!</v>
      </c>
      <c r="D29" s="42" t="e">
        <f aca="false">+#REF!/1000000</f>
        <v>#REF!</v>
      </c>
      <c r="E29" s="43" t="e">
        <f aca="false">+F29-B29-C29+D29</f>
        <v>#REF!</v>
      </c>
      <c r="F29" s="40" t="e">
        <f aca="false">+#REF!/1000000</f>
        <v>#REF!</v>
      </c>
      <c r="G29" s="185" t="e">
        <f aca="false">+#REF!/1000000</f>
        <v>#REF!</v>
      </c>
      <c r="H29" s="53" t="e">
        <f aca="false">+#REF!/1000000</f>
        <v>#REF!</v>
      </c>
      <c r="I29" s="46" t="e">
        <f aca="false">+J29-F29-G29+H29</f>
        <v>#REF!</v>
      </c>
      <c r="J29" s="40" t="e">
        <f aca="false">+#REF!/1000000</f>
        <v>#REF!</v>
      </c>
      <c r="K29" s="68"/>
      <c r="L29" s="37" t="e">
        <f aca="false">+F29+G29-H29+I29</f>
        <v>#REF!</v>
      </c>
      <c r="M29" s="37" t="e">
        <f aca="false">+J29-L29</f>
        <v>#REF!</v>
      </c>
      <c r="O29" s="100" t="e">
        <f aca="false">+J29/F29-1</f>
        <v>#REF!</v>
      </c>
      <c r="P29" s="37" t="e">
        <f aca="false">+J29-F29</f>
        <v>#REF!</v>
      </c>
      <c r="Q29" s="139"/>
      <c r="R29" s="134"/>
    </row>
    <row r="30" s="47" customFormat="true" ht="14.25" hidden="false" customHeight="true" outlineLevel="0" collapsed="false">
      <c r="A30" s="83" t="s">
        <v>34</v>
      </c>
      <c r="B30" s="57" t="e">
        <f aca="false">+#REF!/1000000</f>
        <v>#REF!</v>
      </c>
      <c r="C30" s="58" t="e">
        <f aca="false">+#REF!/1000000</f>
        <v>#REF!</v>
      </c>
      <c r="D30" s="42" t="e">
        <f aca="false">+#REF!/1000000</f>
        <v>#REF!</v>
      </c>
      <c r="E30" s="43" t="e">
        <f aca="false">+F30-B30-C30+D30</f>
        <v>#REF!</v>
      </c>
      <c r="F30" s="40" t="e">
        <f aca="false">+#REF!/1000000</f>
        <v>#REF!</v>
      </c>
      <c r="G30" s="173" t="e">
        <f aca="false">+#REF!/1000000</f>
        <v>#REF!</v>
      </c>
      <c r="H30" s="174" t="e">
        <f aca="false">+#REF!/1000000</f>
        <v>#REF!</v>
      </c>
      <c r="I30" s="66" t="e">
        <f aca="false">+J30-F30-G30+H30</f>
        <v>#REF!</v>
      </c>
      <c r="J30" s="76" t="e">
        <f aca="false">+#REF!/1000000</f>
        <v>#REF!</v>
      </c>
      <c r="K30" s="68"/>
      <c r="L30" s="37" t="e">
        <f aca="false">+F30+G30-H30+I30</f>
        <v>#REF!</v>
      </c>
      <c r="M30" s="37" t="e">
        <f aca="false">+J30-L30</f>
        <v>#REF!</v>
      </c>
      <c r="O30" s="100" t="e">
        <f aca="false">+J30/F30-1</f>
        <v>#REF!</v>
      </c>
      <c r="P30" s="143" t="e">
        <f aca="false">+J30-F30</f>
        <v>#REF!</v>
      </c>
      <c r="Q30" s="139"/>
      <c r="R30" s="134"/>
      <c r="S30" s="144" t="e">
        <f aca="false">+F30-H30+S20</f>
        <v>#REF!</v>
      </c>
      <c r="T30" s="144" t="e">
        <f aca="false">+L30-S30</f>
        <v>#REF!</v>
      </c>
    </row>
    <row r="31" customFormat="false" ht="18.75" hidden="false" customHeight="true" outlineLevel="0" collapsed="false">
      <c r="A31" s="85" t="s">
        <v>35</v>
      </c>
      <c r="B31" s="86" t="e">
        <f aca="false">+#REF!/1000000</f>
        <v>#REF!</v>
      </c>
      <c r="C31" s="87" t="e">
        <f aca="false">+#REF!/1000000</f>
        <v>#REF!</v>
      </c>
      <c r="D31" s="88" t="e">
        <f aca="false">+#REF!/1000000</f>
        <v>#REF!</v>
      </c>
      <c r="E31" s="89" t="e">
        <f aca="false">+F31-B31-C31+D31</f>
        <v>#REF!</v>
      </c>
      <c r="F31" s="86" t="e">
        <f aca="false">+#REF!/1000000</f>
        <v>#REF!</v>
      </c>
      <c r="G31" s="186" t="e">
        <f aca="false">+#REF!/1000000</f>
        <v>#REF!</v>
      </c>
      <c r="H31" s="187" t="e">
        <f aca="false">+#REF!/1000000</f>
        <v>#REF!</v>
      </c>
      <c r="I31" s="89" t="e">
        <f aca="false">+I6+I21+I27</f>
        <v>#REF!</v>
      </c>
      <c r="J31" s="86" t="e">
        <f aca="false">+#REF!/1000000</f>
        <v>#REF!</v>
      </c>
      <c r="K31" s="68"/>
      <c r="L31" s="37" t="e">
        <f aca="false">+F31+G31-H31+I31</f>
        <v>#REF!</v>
      </c>
      <c r="M31" s="37" t="e">
        <f aca="false">+J31-L31</f>
        <v>#REF!</v>
      </c>
      <c r="O31" s="100" t="e">
        <f aca="false">+J31/F31-1</f>
        <v>#REF!</v>
      </c>
      <c r="P31" s="37" t="e">
        <f aca="false">+J31-F31</f>
        <v>#REF!</v>
      </c>
      <c r="Q31" s="110"/>
      <c r="R31" s="134"/>
      <c r="S31" s="188" t="e">
        <f aca="false">-H30+S20</f>
        <v>#REF!</v>
      </c>
    </row>
    <row r="32" customFormat="false" ht="33" hidden="false" customHeight="true" outlineLevel="0" collapsed="false">
      <c r="A32" s="91" t="s">
        <v>36</v>
      </c>
      <c r="B32" s="92" t="n">
        <f aca="false">+Fev!B32</f>
        <v>0</v>
      </c>
      <c r="C32" s="93" t="n">
        <f aca="false">+Fev!C32+Fev!G32</f>
        <v>159.3</v>
      </c>
      <c r="D32" s="94" t="n">
        <f aca="false">+Fev!D32+Fev!H32</f>
        <v>159.3</v>
      </c>
      <c r="E32" s="95"/>
      <c r="F32" s="92" t="n">
        <f aca="false">+B32+C32-D32</f>
        <v>0</v>
      </c>
      <c r="G32" s="96" t="n">
        <v>30</v>
      </c>
      <c r="H32" s="97" t="n">
        <v>30</v>
      </c>
      <c r="I32" s="98" t="n">
        <v>0</v>
      </c>
      <c r="J32" s="92" t="n">
        <f aca="false">+F32+G32-H32</f>
        <v>0</v>
      </c>
      <c r="L32" s="6" t="e">
        <f aca="false">+J31/F31-1</f>
        <v>#REF!</v>
      </c>
      <c r="O32" s="159"/>
      <c r="P32" s="37"/>
      <c r="S32" s="189" t="e">
        <f aca="false">-+H30</f>
        <v>#REF!</v>
      </c>
      <c r="U32" s="37" t="e">
        <f aca="false">+I21+I27-V23/1000000</f>
        <v>#REF!</v>
      </c>
    </row>
    <row r="33" customFormat="false" ht="33" hidden="false" customHeight="true" outlineLevel="0" collapsed="false">
      <c r="A33" s="91" t="s">
        <v>37</v>
      </c>
      <c r="B33" s="92" t="n">
        <f aca="false">+Fev!B33</f>
        <v>0</v>
      </c>
      <c r="C33" s="96" t="n">
        <f aca="false">+Fev!C33+Fev!G33</f>
        <v>0</v>
      </c>
      <c r="D33" s="97" t="n">
        <f aca="false">+Fev!D33+Fev!H33</f>
        <v>0</v>
      </c>
      <c r="E33" s="95"/>
      <c r="F33" s="92" t="n">
        <f aca="false">+B33+C33-D33</f>
        <v>0</v>
      </c>
      <c r="G33" s="96" t="n">
        <v>0</v>
      </c>
      <c r="H33" s="95" t="n">
        <v>0</v>
      </c>
      <c r="I33" s="98" t="n">
        <v>0</v>
      </c>
      <c r="J33" s="92" t="n">
        <f aca="false">+F33+G33-H33</f>
        <v>0</v>
      </c>
      <c r="L33" s="37"/>
      <c r="S33" s="160" t="e">
        <f aca="false">+G9-H9</f>
        <v>#REF!</v>
      </c>
      <c r="T33" s="37"/>
    </row>
    <row r="34" customFormat="false" ht="60" hidden="false" customHeight="true" outlineLevel="0" collapsed="false">
      <c r="A34" s="101" t="s">
        <v>38</v>
      </c>
      <c r="B34" s="101"/>
      <c r="C34" s="101"/>
      <c r="D34" s="101"/>
      <c r="E34" s="101"/>
      <c r="F34" s="101"/>
      <c r="G34" s="101"/>
      <c r="H34" s="101"/>
      <c r="I34" s="101"/>
      <c r="J34" s="101"/>
      <c r="K34" s="70"/>
      <c r="L34" s="190"/>
      <c r="S34" s="160" t="e">
        <f aca="false">+-(H11-I11)</f>
        <v>#REF!</v>
      </c>
    </row>
    <row r="35" customFormat="false" ht="12.75" hidden="false" customHeight="false" outlineLevel="0" collapsed="false">
      <c r="F35" s="103"/>
      <c r="G35" s="191"/>
      <c r="H35" s="191"/>
      <c r="I35" s="192"/>
      <c r="J35" s="103"/>
      <c r="K35" s="193"/>
      <c r="S35" s="194" t="e">
        <f aca="false">-V27/1000000-H25</f>
        <v>#REF!</v>
      </c>
    </row>
    <row r="36" customFormat="false" ht="11.25" hidden="false" customHeight="false" outlineLevel="0" collapsed="false">
      <c r="I36" s="195"/>
      <c r="S36" s="160" t="e">
        <f aca="false">+G16-H16+G17-H17</f>
        <v>#REF!</v>
      </c>
    </row>
    <row r="37" customFormat="false" ht="11.25" hidden="false" customHeight="false" outlineLevel="0" collapsed="false">
      <c r="C37" s="37"/>
      <c r="D37" s="37"/>
      <c r="E37" s="37"/>
      <c r="F37" s="37"/>
      <c r="G37" s="37"/>
      <c r="H37" s="37"/>
      <c r="I37" s="195"/>
      <c r="J37" s="196"/>
      <c r="S37" s="160" t="e">
        <f aca="false">+G18+G19-H18</f>
        <v>#REF!</v>
      </c>
    </row>
    <row r="38" customFormat="false" ht="11.25" hidden="false" customHeight="false" outlineLevel="0" collapsed="false">
      <c r="C38" s="37"/>
      <c r="D38" s="37"/>
      <c r="E38" s="37"/>
      <c r="F38" s="37"/>
      <c r="G38" s="37"/>
      <c r="H38" s="37"/>
      <c r="I38" s="195"/>
      <c r="J38" s="196"/>
      <c r="S38" s="197" t="e">
        <f aca="false">+U32</f>
        <v>#REF!</v>
      </c>
    </row>
    <row r="39" customFormat="false" ht="11.25" hidden="false" customHeight="false" outlineLevel="0" collapsed="false">
      <c r="C39" s="37"/>
      <c r="D39" s="37"/>
      <c r="E39" s="37"/>
      <c r="F39" s="37"/>
      <c r="G39" s="37"/>
      <c r="H39" s="37"/>
      <c r="I39" s="195"/>
      <c r="J39" s="196"/>
      <c r="S39" s="160" t="e">
        <f aca="false">+SUM(S32:S38)</f>
        <v>#REF!</v>
      </c>
    </row>
    <row r="40" customFormat="false" ht="11.25" hidden="false" customHeight="false" outlineLevel="0" collapsed="false">
      <c r="C40" s="37"/>
      <c r="D40" s="37"/>
      <c r="E40" s="37"/>
      <c r="F40" s="37"/>
      <c r="G40" s="37"/>
      <c r="H40" s="37"/>
      <c r="I40" s="195"/>
      <c r="J40" s="196"/>
      <c r="S40" s="198" t="e">
        <f aca="false">+S39-P31</f>
        <v>#REF!</v>
      </c>
    </row>
    <row r="41" customFormat="false" ht="11.25" hidden="false" customHeight="false" outlineLevel="0" collapsed="false">
      <c r="B41" s="199" t="e">
        <f aca="false">+B31/173053.3</f>
        <v>#REF!</v>
      </c>
      <c r="C41" s="37"/>
      <c r="D41" s="37"/>
      <c r="E41" s="37"/>
      <c r="F41" s="37"/>
      <c r="G41" s="37"/>
      <c r="H41" s="37"/>
      <c r="I41" s="195"/>
      <c r="J41" s="196"/>
    </row>
    <row r="42" customFormat="false" ht="11.25" hidden="false" customHeight="false" outlineLevel="0" collapsed="false">
      <c r="C42" s="37"/>
      <c r="D42" s="37"/>
      <c r="E42" s="37"/>
      <c r="F42" s="37"/>
      <c r="G42" s="37"/>
      <c r="H42" s="37"/>
      <c r="I42" s="195"/>
      <c r="J42" s="196"/>
    </row>
    <row r="43" customFormat="false" ht="11.25" hidden="false" customHeight="false" outlineLevel="0" collapsed="false">
      <c r="C43" s="37"/>
      <c r="D43" s="37"/>
      <c r="E43" s="37"/>
      <c r="F43" s="37"/>
      <c r="G43" s="37"/>
      <c r="H43" s="37"/>
      <c r="I43" s="195"/>
      <c r="J43" s="196"/>
    </row>
    <row r="44" customFormat="false" ht="11.25" hidden="false" customHeight="false" outlineLevel="0" collapsed="false">
      <c r="C44" s="37"/>
      <c r="D44" s="37"/>
      <c r="E44" s="37"/>
      <c r="F44" s="37"/>
      <c r="G44" s="37"/>
      <c r="H44" s="37"/>
      <c r="I44" s="195"/>
      <c r="J44" s="196"/>
    </row>
    <row r="45" customFormat="false" ht="11.25" hidden="false" customHeight="false" outlineLevel="0" collapsed="false">
      <c r="C45" s="37"/>
      <c r="D45" s="37"/>
      <c r="E45" s="37"/>
      <c r="F45" s="37"/>
      <c r="G45" s="37"/>
      <c r="H45" s="37"/>
      <c r="I45" s="195"/>
      <c r="J45" s="196"/>
    </row>
    <row r="46" customFormat="false" ht="11.25" hidden="false" customHeight="false" outlineLevel="0" collapsed="false">
      <c r="C46" s="37"/>
      <c r="D46" s="37"/>
      <c r="E46" s="37"/>
      <c r="F46" s="37"/>
      <c r="G46" s="37"/>
      <c r="H46" s="37"/>
      <c r="I46" s="195"/>
      <c r="J46" s="196"/>
    </row>
    <row r="47" customFormat="false" ht="11.25" hidden="false" customHeight="false" outlineLevel="0" collapsed="false">
      <c r="C47" s="37"/>
      <c r="D47" s="37"/>
      <c r="E47" s="37"/>
      <c r="F47" s="37"/>
      <c r="G47" s="37"/>
      <c r="H47" s="37"/>
      <c r="I47" s="195"/>
      <c r="J47" s="196"/>
    </row>
    <row r="48" customFormat="false" ht="11.25" hidden="false" customHeight="false" outlineLevel="0" collapsed="false">
      <c r="C48" s="37"/>
      <c r="D48" s="37"/>
      <c r="E48" s="37"/>
      <c r="F48" s="37"/>
      <c r="G48" s="37"/>
      <c r="H48" s="37"/>
      <c r="I48" s="195"/>
      <c r="J48" s="196"/>
    </row>
    <row r="49" customFormat="false" ht="11.25" hidden="false" customHeight="false" outlineLevel="0" collapsed="false">
      <c r="C49" s="37"/>
      <c r="D49" s="37"/>
      <c r="E49" s="37"/>
      <c r="F49" s="37"/>
      <c r="G49" s="37"/>
      <c r="H49" s="37"/>
      <c r="I49" s="195"/>
      <c r="J49" s="196"/>
    </row>
    <row r="50" customFormat="false" ht="11.25" hidden="false" customHeight="false" outlineLevel="0" collapsed="false">
      <c r="C50" s="37"/>
      <c r="D50" s="37"/>
      <c r="E50" s="37"/>
      <c r="F50" s="37"/>
      <c r="G50" s="37"/>
      <c r="H50" s="37"/>
      <c r="I50" s="195"/>
      <c r="J50" s="196"/>
    </row>
    <row r="51" customFormat="false" ht="11.25" hidden="false" customHeight="false" outlineLevel="0" collapsed="false">
      <c r="C51" s="37"/>
      <c r="D51" s="37"/>
      <c r="E51" s="37"/>
      <c r="F51" s="37"/>
      <c r="G51" s="37"/>
      <c r="H51" s="37"/>
      <c r="I51" s="195"/>
      <c r="J51" s="196"/>
    </row>
    <row r="52" customFormat="false" ht="11.25" hidden="false" customHeight="false" outlineLevel="0" collapsed="false">
      <c r="C52" s="37"/>
      <c r="D52" s="37"/>
      <c r="E52" s="37"/>
      <c r="F52" s="37"/>
      <c r="G52" s="37"/>
      <c r="H52" s="37"/>
      <c r="I52" s="195"/>
      <c r="J52" s="196"/>
    </row>
    <row r="53" customFormat="false" ht="11.25" hidden="false" customHeight="false" outlineLevel="0" collapsed="false">
      <c r="C53" s="37"/>
      <c r="D53" s="37"/>
      <c r="E53" s="37"/>
      <c r="F53" s="37"/>
      <c r="G53" s="37"/>
      <c r="H53" s="37"/>
      <c r="I53" s="195"/>
      <c r="J53" s="196"/>
    </row>
    <row r="54" customFormat="false" ht="11.25" hidden="false" customHeight="false" outlineLevel="0" collapsed="false">
      <c r="C54" s="37"/>
      <c r="D54" s="37"/>
      <c r="E54" s="37"/>
      <c r="F54" s="37"/>
      <c r="G54" s="37"/>
      <c r="H54" s="37"/>
      <c r="I54" s="195"/>
      <c r="J54" s="196"/>
    </row>
    <row r="55" customFormat="false" ht="11.25" hidden="false" customHeight="false" outlineLevel="0" collapsed="false">
      <c r="C55" s="37"/>
      <c r="D55" s="37"/>
      <c r="E55" s="37"/>
      <c r="F55" s="37"/>
      <c r="G55" s="37"/>
      <c r="H55" s="37"/>
      <c r="I55" s="195"/>
      <c r="J55" s="196"/>
    </row>
    <row r="56" customFormat="false" ht="11.25" hidden="false" customHeight="false" outlineLevel="0" collapsed="false">
      <c r="C56" s="37"/>
      <c r="D56" s="37"/>
      <c r="E56" s="37"/>
      <c r="F56" s="37"/>
      <c r="G56" s="37"/>
      <c r="H56" s="37"/>
      <c r="I56" s="195"/>
      <c r="J56" s="196"/>
    </row>
    <row r="57" customFormat="false" ht="11.25" hidden="false" customHeight="false" outlineLevel="0" collapsed="false">
      <c r="C57" s="37"/>
      <c r="D57" s="37"/>
      <c r="E57" s="37"/>
      <c r="F57" s="37"/>
      <c r="G57" s="37"/>
      <c r="H57" s="37"/>
      <c r="I57" s="195"/>
      <c r="J57" s="196"/>
    </row>
    <row r="58" customFormat="false" ht="11.25" hidden="false" customHeight="false" outlineLevel="0" collapsed="false">
      <c r="C58" s="37"/>
      <c r="D58" s="37"/>
      <c r="E58" s="37"/>
      <c r="F58" s="37"/>
      <c r="G58" s="37"/>
      <c r="H58" s="37"/>
      <c r="I58" s="195"/>
      <c r="J58" s="196"/>
    </row>
    <row r="59" customFormat="false" ht="11.25" hidden="false" customHeight="false" outlineLevel="0" collapsed="false">
      <c r="C59" s="37"/>
      <c r="D59" s="37"/>
      <c r="E59" s="37"/>
      <c r="F59" s="37"/>
      <c r="G59" s="37"/>
      <c r="H59" s="37"/>
      <c r="I59" s="195"/>
      <c r="J59" s="196"/>
    </row>
    <row r="60" customFormat="false" ht="11.25" hidden="false" customHeight="false" outlineLevel="0" collapsed="false">
      <c r="C60" s="37"/>
      <c r="D60" s="37"/>
      <c r="E60" s="37"/>
      <c r="F60" s="37"/>
      <c r="G60" s="37"/>
      <c r="H60" s="37"/>
      <c r="I60" s="195"/>
      <c r="J60" s="196"/>
    </row>
    <row r="61" customFormat="false" ht="11.25" hidden="false" customHeight="false" outlineLevel="0" collapsed="false">
      <c r="C61" s="37"/>
      <c r="D61" s="37"/>
      <c r="E61" s="37"/>
      <c r="F61" s="37"/>
      <c r="G61" s="37"/>
      <c r="H61" s="37"/>
      <c r="I61" s="195"/>
      <c r="J61" s="196"/>
    </row>
    <row r="62" customFormat="false" ht="11.25" hidden="false" customHeight="false" outlineLevel="0" collapsed="false">
      <c r="C62" s="37"/>
      <c r="D62" s="37"/>
      <c r="E62" s="37"/>
      <c r="F62" s="37"/>
      <c r="G62" s="37"/>
      <c r="H62" s="37"/>
      <c r="I62" s="195"/>
      <c r="J62" s="196"/>
    </row>
    <row r="63" customFormat="false" ht="11.25" hidden="false" customHeight="false" outlineLevel="0" collapsed="false">
      <c r="C63" s="37"/>
      <c r="D63" s="37"/>
      <c r="E63" s="37"/>
      <c r="F63" s="37"/>
      <c r="G63" s="37"/>
      <c r="H63" s="37"/>
      <c r="I63" s="195"/>
      <c r="J63" s="196"/>
    </row>
    <row r="64" customFormat="false" ht="11.25" hidden="false" customHeight="false" outlineLevel="0" collapsed="false">
      <c r="C64" s="37"/>
      <c r="D64" s="37"/>
      <c r="E64" s="37"/>
      <c r="F64" s="37"/>
      <c r="G64" s="37"/>
      <c r="H64" s="37"/>
      <c r="I64" s="195"/>
      <c r="J64" s="196"/>
    </row>
    <row r="67" customFormat="false" ht="11.25" hidden="false" customHeight="false" outlineLevel="0" collapsed="false">
      <c r="O67" s="195" t="n">
        <f aca="false">+P55-O55</f>
        <v>0</v>
      </c>
    </row>
  </sheetData>
  <mergeCells count="6">
    <mergeCell ref="B3:B4"/>
    <mergeCell ref="C3:E3"/>
    <mergeCell ref="F3:F4"/>
    <mergeCell ref="G3:I3"/>
    <mergeCell ref="J3:J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48.16"/>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1.82"/>
    <col collapsed="false" customWidth="true" hidden="false" outlineLevel="0" max="11" min="11" style="3" width="18.33"/>
    <col collapsed="false" customWidth="true" hidden="false" outlineLevel="0" max="12" min="12" style="3" width="14.16"/>
    <col collapsed="false" customWidth="false" hidden="false" outlineLevel="0" max="14" min="13" style="3" width="9.33"/>
    <col collapsed="false" customWidth="true" hidden="false" outlineLevel="0" max="15" min="15" style="109" width="6.99"/>
    <col collapsed="false" customWidth="true" hidden="false" outlineLevel="0" max="16" min="16" style="109" width="8.33"/>
    <col collapsed="false" customWidth="true" hidden="false" outlineLevel="0" max="17" min="17" style="3" width="12.65"/>
    <col collapsed="false" customWidth="false" hidden="false" outlineLevel="0" max="257" min="18" style="3" width="9.33"/>
  </cols>
  <sheetData>
    <row r="1" customFormat="false" ht="11.25" hidden="false" customHeight="false" outlineLevel="0" collapsed="false">
      <c r="A1" s="4"/>
      <c r="B1" s="4"/>
      <c r="C1" s="4"/>
      <c r="D1" s="4"/>
      <c r="E1" s="4"/>
      <c r="J1" s="5"/>
    </row>
    <row r="2" s="9" customFormat="true" ht="24" hidden="false" customHeight="true" outlineLevel="0" collapsed="false">
      <c r="A2" s="7" t="s">
        <v>63</v>
      </c>
      <c r="B2" s="7"/>
      <c r="C2" s="7"/>
      <c r="D2" s="7"/>
      <c r="E2" s="7"/>
      <c r="F2" s="8"/>
      <c r="J2" s="10" t="s">
        <v>64</v>
      </c>
      <c r="L2" s="200"/>
      <c r="O2" s="111"/>
      <c r="P2" s="111"/>
    </row>
    <row r="3" customFormat="false" ht="14.25" hidden="false" customHeight="true" outlineLevel="0" collapsed="false">
      <c r="A3" s="113"/>
      <c r="B3" s="114" t="s">
        <v>41</v>
      </c>
      <c r="C3" s="115" t="s">
        <v>65</v>
      </c>
      <c r="D3" s="115"/>
      <c r="E3" s="115"/>
      <c r="F3" s="114" t="s">
        <v>43</v>
      </c>
      <c r="G3" s="115" t="s">
        <v>66</v>
      </c>
      <c r="H3" s="115"/>
      <c r="I3" s="115"/>
      <c r="J3" s="116" t="s">
        <v>45</v>
      </c>
      <c r="L3" s="37"/>
      <c r="M3" s="37"/>
    </row>
    <row r="4" customFormat="false" ht="14.25" hidden="false" customHeight="true" outlineLevel="0" collapsed="false">
      <c r="A4" s="118" t="s">
        <v>46</v>
      </c>
      <c r="B4" s="114"/>
      <c r="C4" s="121" t="s">
        <v>7</v>
      </c>
      <c r="D4" s="122" t="s">
        <v>8</v>
      </c>
      <c r="E4" s="123" t="s">
        <v>9</v>
      </c>
      <c r="F4" s="114"/>
      <c r="G4" s="121" t="s">
        <v>7</v>
      </c>
      <c r="H4" s="122" t="s">
        <v>8</v>
      </c>
      <c r="I4" s="123" t="s">
        <v>9</v>
      </c>
      <c r="J4" s="116"/>
      <c r="K4" s="110"/>
    </row>
    <row r="5" customFormat="false" ht="10.5" hidden="false" customHeight="true" outlineLevel="0" collapsed="false">
      <c r="A5" s="124"/>
      <c r="B5" s="125" t="n">
        <v>42004</v>
      </c>
      <c r="C5" s="126" t="s">
        <v>10</v>
      </c>
      <c r="D5" s="127" t="s">
        <v>11</v>
      </c>
      <c r="E5" s="128" t="s">
        <v>12</v>
      </c>
      <c r="F5" s="125" t="n">
        <v>42094</v>
      </c>
      <c r="G5" s="126" t="s">
        <v>10</v>
      </c>
      <c r="H5" s="127" t="s">
        <v>11</v>
      </c>
      <c r="I5" s="128" t="s">
        <v>12</v>
      </c>
      <c r="J5" s="129" t="n">
        <v>42124</v>
      </c>
      <c r="K5" s="110"/>
    </row>
    <row r="6" customFormat="false" ht="22.5"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3" t="e">
        <f aca="false">+G7+G15</f>
        <v>#REF!</v>
      </c>
      <c r="H6" s="34" t="e">
        <f aca="false">+H7+H15</f>
        <v>#REF!</v>
      </c>
      <c r="I6" s="35" t="e">
        <f aca="false">+I7+I15</f>
        <v>#REF!</v>
      </c>
      <c r="J6" s="29" t="e">
        <f aca="false">+#REF!/1000000</f>
        <v>#REF!</v>
      </c>
      <c r="K6" s="70"/>
      <c r="L6" s="37" t="e">
        <f aca="false">+F6+G6-H6+I6</f>
        <v>#REF!</v>
      </c>
      <c r="M6" s="37" t="e">
        <f aca="false">+J6-L6</f>
        <v>#REF!</v>
      </c>
      <c r="O6" s="142" t="e">
        <f aca="false">+J6/F6-1</f>
        <v>#REF!</v>
      </c>
      <c r="P6" s="132" t="e">
        <f aca="false">+J6-F6</f>
        <v>#REF!</v>
      </c>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4" t="e">
        <f aca="false">SUM(G8:G14)-G10</f>
        <v>#REF!</v>
      </c>
      <c r="H7" s="45" t="e">
        <f aca="false">SUM(H8:H14)-H10</f>
        <v>#REF!</v>
      </c>
      <c r="I7" s="46" t="e">
        <f aca="false">SUM(I8:I14)</f>
        <v>#REF!</v>
      </c>
      <c r="J7" s="40" t="e">
        <f aca="false">+#REF!/1000000</f>
        <v>#REF!</v>
      </c>
      <c r="K7" s="70"/>
      <c r="L7" s="37" t="e">
        <f aca="false">+F7+G7-H7+I7</f>
        <v>#REF!</v>
      </c>
      <c r="M7" s="37" t="e">
        <f aca="false">+J7-L7</f>
        <v>#REF!</v>
      </c>
      <c r="O7" s="142" t="e">
        <f aca="false">+J7/F7-1</f>
        <v>#REF!</v>
      </c>
      <c r="P7" s="132" t="e">
        <f aca="false">+J7-F7</f>
        <v>#REF!</v>
      </c>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4" t="e">
        <f aca="false">+#REF!/1000000</f>
        <v>#REF!</v>
      </c>
      <c r="H8" s="45" t="e">
        <f aca="false">+#REF!/1000000</f>
        <v>#REF!</v>
      </c>
      <c r="I8" s="46" t="e">
        <f aca="false">+#REF!/1000000</f>
        <v>#REF!</v>
      </c>
      <c r="J8" s="40" t="e">
        <f aca="false">+#REF!/1000000</f>
        <v>#REF!</v>
      </c>
      <c r="K8" s="70"/>
      <c r="L8" s="37" t="e">
        <f aca="false">+F8+G8-H8+I8</f>
        <v>#REF!</v>
      </c>
      <c r="M8" s="37" t="e">
        <f aca="false">+J8-L8</f>
        <v>#REF!</v>
      </c>
      <c r="O8" s="142"/>
      <c r="P8" s="132" t="e">
        <f aca="false">+J8-F8</f>
        <v>#REF!</v>
      </c>
      <c r="Q8" s="144"/>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4" t="e">
        <f aca="false">+#REF!/1000000</f>
        <v>#REF!</v>
      </c>
      <c r="H9" s="45" t="e">
        <f aca="false">+#REF!/1000000</f>
        <v>#REF!</v>
      </c>
      <c r="I9" s="46" t="e">
        <f aca="false">+#REF!/1000000</f>
        <v>#REF!</v>
      </c>
      <c r="J9" s="40" t="e">
        <f aca="false">+#REF!/1000000</f>
        <v>#REF!</v>
      </c>
      <c r="K9" s="70"/>
      <c r="L9" s="37" t="e">
        <f aca="false">+F9+G9-H9+I9</f>
        <v>#REF!</v>
      </c>
      <c r="M9" s="37" t="e">
        <f aca="false">+J9-L9</f>
        <v>#REF!</v>
      </c>
      <c r="O9" s="142" t="e">
        <f aca="false">+J9/F9-1</f>
        <v>#REF!</v>
      </c>
      <c r="P9" s="147" t="e">
        <f aca="false">+J9-F9</f>
        <v>#REF!</v>
      </c>
    </row>
    <row r="10" s="146" customFormat="true" ht="14.25" hidden="false" customHeight="true" outlineLevel="0" collapsed="false">
      <c r="A10" s="135" t="s">
        <v>17</v>
      </c>
      <c r="B10" s="48" t="n">
        <f aca="false">+Jan!F10</f>
        <v>1499.9999938</v>
      </c>
      <c r="C10" s="49" t="e">
        <f aca="false">+#REF!/1000000</f>
        <v>#REF!</v>
      </c>
      <c r="D10" s="50" t="e">
        <f aca="false">+#REF!/1000000</f>
        <v>#REF!</v>
      </c>
      <c r="E10" s="51" t="n">
        <v>0</v>
      </c>
      <c r="F10" s="48" t="e">
        <f aca="false">+Mar!J10</f>
        <v>#REF!</v>
      </c>
      <c r="G10" s="52" t="e">
        <f aca="false">+#REF!/1000000</f>
        <v>#REF!</v>
      </c>
      <c r="H10" s="53" t="e">
        <f aca="false">+#REF!/1000000</f>
        <v>#REF!</v>
      </c>
      <c r="I10" s="54"/>
      <c r="J10" s="48" t="e">
        <f aca="false">+F10+G10-H10</f>
        <v>#REF!</v>
      </c>
      <c r="K10" s="71"/>
      <c r="L10" s="132"/>
      <c r="M10" s="132"/>
      <c r="N10" s="132"/>
      <c r="O10" s="132"/>
      <c r="P10" s="167"/>
      <c r="Q10" s="132"/>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44" t="e">
        <f aca="false">+#REF!/1000000</f>
        <v>#REF!</v>
      </c>
      <c r="H11" s="45" t="e">
        <f aca="false">+#REF!/1000000</f>
        <v>#REF!</v>
      </c>
      <c r="I11" s="46" t="e">
        <f aca="false">+#REF!/1000000</f>
        <v>#REF!</v>
      </c>
      <c r="J11" s="40" t="e">
        <f aca="false">+#REF!/1000000</f>
        <v>#REF!</v>
      </c>
      <c r="K11" s="70" t="e">
        <f aca="false">+F11+G11-H11</f>
        <v>#REF!</v>
      </c>
      <c r="L11" s="37" t="e">
        <f aca="false">+F11+G11-H11+I11</f>
        <v>#REF!</v>
      </c>
      <c r="M11" s="37" t="e">
        <f aca="false">+J11-L11</f>
        <v>#REF!</v>
      </c>
      <c r="O11" s="142" t="e">
        <f aca="false">+J11/F11-1</f>
        <v>#REF!</v>
      </c>
      <c r="P11" s="143" t="e">
        <f aca="false">+J11-F11</f>
        <v>#REF!</v>
      </c>
      <c r="Q11" s="201"/>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4" t="e">
        <f aca="false">+#REF!/1000000</f>
        <v>#REF!</v>
      </c>
      <c r="H12" s="45" t="e">
        <f aca="false">+#REF!/1000000</f>
        <v>#REF!</v>
      </c>
      <c r="I12" s="46" t="e">
        <f aca="false">+#REF!/1000000</f>
        <v>#REF!</v>
      </c>
      <c r="J12" s="40" t="e">
        <f aca="false">+#REF!/1000000</f>
        <v>#REF!</v>
      </c>
      <c r="K12" s="70"/>
      <c r="L12" s="37" t="e">
        <f aca="false">+F12+G12-H12+I12</f>
        <v>#REF!</v>
      </c>
      <c r="M12" s="37" t="e">
        <f aca="false">+J12-L12</f>
        <v>#REF!</v>
      </c>
      <c r="O12" s="142" t="e">
        <f aca="false">+J12/F12-1</f>
        <v>#REF!</v>
      </c>
      <c r="P12" s="132" t="e">
        <f aca="false">+J12-F12</f>
        <v>#REF!</v>
      </c>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4" t="e">
        <f aca="false">+#REF!/1000000</f>
        <v>#REF!</v>
      </c>
      <c r="H13" s="45" t="e">
        <f aca="false">+#REF!/1000000</f>
        <v>#REF!</v>
      </c>
      <c r="I13" s="46" t="e">
        <f aca="false">+#REF!/1000000</f>
        <v>#REF!</v>
      </c>
      <c r="J13" s="40" t="e">
        <f aca="false">+#REF!/1000000</f>
        <v>#REF!</v>
      </c>
      <c r="K13" s="70"/>
      <c r="L13" s="37" t="e">
        <f aca="false">+F13+G13-H13+I13</f>
        <v>#REF!</v>
      </c>
      <c r="M13" s="37" t="e">
        <f aca="false">+J13-L13</f>
        <v>#REF!</v>
      </c>
      <c r="O13" s="142" t="e">
        <f aca="false">+J13/F13-1</f>
        <v>#REF!</v>
      </c>
      <c r="P13" s="132" t="e">
        <f aca="false">+J13-F13</f>
        <v>#REF!</v>
      </c>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4" t="e">
        <f aca="false">+#REF!/1000000</f>
        <v>#REF!</v>
      </c>
      <c r="H14" s="45" t="e">
        <f aca="false">+#REF!/1000000</f>
        <v>#REF!</v>
      </c>
      <c r="I14" s="46" t="e">
        <f aca="false">+#REF!/1000000</f>
        <v>#REF!</v>
      </c>
      <c r="J14" s="40" t="e">
        <f aca="false">+#REF!/1000000</f>
        <v>#REF!</v>
      </c>
      <c r="K14" s="70"/>
      <c r="L14" s="37" t="e">
        <f aca="false">+F14+G14-H14+I14</f>
        <v>#REF!</v>
      </c>
      <c r="M14" s="37" t="e">
        <f aca="false">+J14-L14</f>
        <v>#REF!</v>
      </c>
      <c r="O14" s="142" t="e">
        <f aca="false">+J14/F14-1</f>
        <v>#REF!</v>
      </c>
      <c r="P14" s="132" t="e">
        <f aca="false">+J14-F14</f>
        <v>#REF!</v>
      </c>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4" t="e">
        <f aca="false">SUM(G16:G20)</f>
        <v>#REF!</v>
      </c>
      <c r="H15" s="45" t="e">
        <f aca="false">SUM(H16:H20)</f>
        <v>#REF!</v>
      </c>
      <c r="I15" s="46" t="e">
        <f aca="false">SUM(I16:I20)</f>
        <v>#REF!</v>
      </c>
      <c r="J15" s="40" t="e">
        <f aca="false">+#REF!/1000000</f>
        <v>#REF!</v>
      </c>
      <c r="K15" s="70"/>
      <c r="L15" s="37" t="e">
        <f aca="false">+F15+G15-H15+I15</f>
        <v>#REF!</v>
      </c>
      <c r="M15" s="37" t="e">
        <f aca="false">+J15-L15</f>
        <v>#REF!</v>
      </c>
      <c r="O15" s="142" t="e">
        <f aca="false">+J15/F15-1</f>
        <v>#REF!</v>
      </c>
      <c r="P15" s="132" t="e">
        <f aca="false">+J15-F15</f>
        <v>#REF!</v>
      </c>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44" t="e">
        <f aca="false">+#REF!/1000000</f>
        <v>#REF!</v>
      </c>
      <c r="H16" s="45" t="e">
        <f aca="false">+#REF!/1000000</f>
        <v>#REF!</v>
      </c>
      <c r="I16" s="46" t="e">
        <f aca="false">+#REF!/1000000</f>
        <v>#REF!</v>
      </c>
      <c r="J16" s="40" t="e">
        <f aca="false">+#REF!/1000000</f>
        <v>#REF!</v>
      </c>
      <c r="K16" s="70"/>
      <c r="L16" s="37" t="e">
        <f aca="false">+F16+G16-H16+I16</f>
        <v>#REF!</v>
      </c>
      <c r="M16" s="37" t="e">
        <f aca="false">+J16-L16</f>
        <v>#REF!</v>
      </c>
      <c r="O16" s="142" t="e">
        <f aca="false">+J16/F16-1</f>
        <v>#REF!</v>
      </c>
      <c r="P16" s="147" t="e">
        <f aca="false">+J16-F16</f>
        <v>#REF!</v>
      </c>
    </row>
    <row r="17" s="47" customFormat="true" ht="14.25" hidden="false" customHeight="true" outlineLevel="0" collapsed="false">
      <c r="A17" s="39" t="s">
        <v>24</v>
      </c>
      <c r="B17" s="40" t="e">
        <f aca="false">+#REF!/1000000</f>
        <v>#REF!</v>
      </c>
      <c r="C17" s="41" t="e">
        <f aca="false">+#REF!/1000000</f>
        <v>#REF!</v>
      </c>
      <c r="D17" s="42" t="e">
        <f aca="false">+#REF!/1000000</f>
        <v>#REF!</v>
      </c>
      <c r="E17" s="43" t="e">
        <f aca="false">+#REF!/1000000</f>
        <v>#REF!</v>
      </c>
      <c r="F17" s="40" t="e">
        <f aca="false">+#REF!/1000000</f>
        <v>#REF!</v>
      </c>
      <c r="G17" s="44" t="e">
        <f aca="false">+#REF!/1000000</f>
        <v>#REF!</v>
      </c>
      <c r="H17" s="45" t="e">
        <f aca="false">+#REF!/1000000</f>
        <v>#REF!</v>
      </c>
      <c r="I17" s="46" t="e">
        <f aca="false">+#REF!/1000000</f>
        <v>#REF!</v>
      </c>
      <c r="J17" s="40" t="e">
        <f aca="false">+#REF!/1000000</f>
        <v>#REF!</v>
      </c>
      <c r="K17" s="70"/>
      <c r="L17" s="37" t="e">
        <f aca="false">+F17+G17-H17+I17</f>
        <v>#REF!</v>
      </c>
      <c r="M17" s="37" t="e">
        <f aca="false">+J17-L17</f>
        <v>#REF!</v>
      </c>
      <c r="O17" s="142" t="e">
        <f aca="false">+J17/F17-1</f>
        <v>#REF!</v>
      </c>
      <c r="P17" s="147" t="e">
        <f aca="false">+J17-F17</f>
        <v>#REF!</v>
      </c>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61" t="e">
        <f aca="false">+#REF!/1000000+#REF!/1000000</f>
        <v>#REF!</v>
      </c>
      <c r="H18" s="62" t="e">
        <f aca="false">+#REF!/1000000+#REF!/1000000</f>
        <v>#REF!</v>
      </c>
      <c r="I18" s="63" t="e">
        <f aca="false">+#REF!/1000000+#REF!/1000000</f>
        <v>#REF!</v>
      </c>
      <c r="J18" s="57" t="e">
        <f aca="false">+#REF!/1000000+#REF!/1000000</f>
        <v>#REF!</v>
      </c>
      <c r="K18" s="70"/>
      <c r="L18" s="37" t="e">
        <f aca="false">+F18+G18-H18+I18</f>
        <v>#REF!</v>
      </c>
      <c r="M18" s="37" t="e">
        <f aca="false">+J18-L18</f>
        <v>#REF!</v>
      </c>
      <c r="O18" s="142" t="e">
        <f aca="false">+J18/F18-1</f>
        <v>#REF!</v>
      </c>
      <c r="P18" s="147" t="e">
        <f aca="false">+J18-F18</f>
        <v>#REF!</v>
      </c>
      <c r="Q18" s="202"/>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44" t="e">
        <f aca="false">+#REF!/1000000</f>
        <v>#REF!</v>
      </c>
      <c r="H19" s="45" t="e">
        <f aca="false">+#REF!/1000000</f>
        <v>#REF!</v>
      </c>
      <c r="I19" s="46" t="e">
        <f aca="false">+#REF!/1000000</f>
        <v>#REF!</v>
      </c>
      <c r="J19" s="40" t="e">
        <f aca="false">+#REF!/1000000</f>
        <v>#REF!</v>
      </c>
      <c r="K19" s="70"/>
      <c r="L19" s="37" t="e">
        <f aca="false">+F19+G19-H19+I19</f>
        <v>#REF!</v>
      </c>
      <c r="M19" s="37" t="e">
        <f aca="false">+J19-L19</f>
        <v>#REF!</v>
      </c>
      <c r="O19" s="142" t="e">
        <f aca="false">+J19/F19-1</f>
        <v>#REF!</v>
      </c>
      <c r="P19" s="132" t="e">
        <f aca="false">+J19-F19</f>
        <v>#REF!</v>
      </c>
      <c r="Q19" s="202"/>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64" t="e">
        <f aca="false">+#REF!/1000000</f>
        <v>#REF!</v>
      </c>
      <c r="H20" s="65" t="e">
        <f aca="false">+#REF!/1000000</f>
        <v>#REF!</v>
      </c>
      <c r="I20" s="66" t="e">
        <f aca="false">+#REF!/1000000</f>
        <v>#REF!</v>
      </c>
      <c r="J20" s="76" t="e">
        <f aca="false">+#REF!/1000000</f>
        <v>#REF!</v>
      </c>
      <c r="K20" s="68"/>
      <c r="L20" s="37" t="e">
        <f aca="false">+F20+G20-H20+I20</f>
        <v>#REF!</v>
      </c>
      <c r="M20" s="37" t="e">
        <f aca="false">+J20-L20</f>
        <v>#REF!</v>
      </c>
      <c r="O20" s="142" t="e">
        <f aca="false">+J20/F20-1</f>
        <v>#REF!</v>
      </c>
      <c r="P20" s="132" t="e">
        <f aca="false">+J20-F20</f>
        <v>#REF!</v>
      </c>
      <c r="Q20" s="202"/>
    </row>
    <row r="21" customFormat="false" ht="22.5"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3" t="e">
        <f aca="false">+G22+G26</f>
        <v>#REF!</v>
      </c>
      <c r="H21" s="34" t="e">
        <f aca="false">+H22+H26</f>
        <v>#REF!</v>
      </c>
      <c r="I21" s="35" t="e">
        <f aca="false">+J21-F21-G21+H21</f>
        <v>#REF!</v>
      </c>
      <c r="J21" s="29" t="e">
        <f aca="false">+#REF!/1000000</f>
        <v>#REF!</v>
      </c>
      <c r="K21" s="70"/>
      <c r="L21" s="37" t="e">
        <f aca="false">+F21+G21-H21+I21</f>
        <v>#REF!</v>
      </c>
      <c r="M21" s="37" t="e">
        <f aca="false">+J21-L21</f>
        <v>#REF!</v>
      </c>
      <c r="O21" s="142" t="e">
        <f aca="false">+J21/F21-1</f>
        <v>#REF!</v>
      </c>
      <c r="P21" s="132" t="e">
        <f aca="false">+J21-F21</f>
        <v>#REF!</v>
      </c>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4" t="e">
        <f aca="false">SUM(G23:G25)</f>
        <v>#REF!</v>
      </c>
      <c r="H22" s="45" t="e">
        <f aca="false">SUM(H23:H25)</f>
        <v>#REF!</v>
      </c>
      <c r="I22" s="46" t="e">
        <f aca="false">+J22-F22-G22+H22</f>
        <v>#REF!</v>
      </c>
      <c r="J22" s="40" t="e">
        <f aca="false">+#REF!/1000000</f>
        <v>#REF!</v>
      </c>
      <c r="K22" s="70"/>
      <c r="L22" s="37" t="e">
        <f aca="false">+F22+G22-H22+I22</f>
        <v>#REF!</v>
      </c>
      <c r="M22" s="37" t="e">
        <f aca="false">+J22-L22</f>
        <v>#REF!</v>
      </c>
      <c r="O22" s="142" t="e">
        <f aca="false">+J22/F22-1</f>
        <v>#REF!</v>
      </c>
      <c r="P22" s="132" t="e">
        <f aca="false">+J22-F22</f>
        <v>#REF!</v>
      </c>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4" t="e">
        <f aca="false">+#REF!/1000000</f>
        <v>#REF!</v>
      </c>
      <c r="H23" s="45" t="e">
        <f aca="false">+#REF!/1000000</f>
        <v>#REF!</v>
      </c>
      <c r="I23" s="46" t="e">
        <f aca="false">+J23-F23-G23+H23</f>
        <v>#REF!</v>
      </c>
      <c r="J23" s="40" t="e">
        <f aca="false">+#REF!/1000000</f>
        <v>#REF!</v>
      </c>
      <c r="K23" s="70"/>
      <c r="L23" s="37" t="e">
        <f aca="false">+F23+G23-H23+I23</f>
        <v>#REF!</v>
      </c>
      <c r="M23" s="37" t="e">
        <f aca="false">+J23-L23</f>
        <v>#REF!</v>
      </c>
      <c r="O23" s="142"/>
      <c r="P23" s="132" t="e">
        <f aca="false">+J23-F23</f>
        <v>#REF!</v>
      </c>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4" t="e">
        <f aca="false">+#REF!/1000000</f>
        <v>#REF!</v>
      </c>
      <c r="H24" s="45" t="e">
        <f aca="false">+#REF!/1000000</f>
        <v>#REF!</v>
      </c>
      <c r="I24" s="46" t="e">
        <f aca="false">+J24-F24-G24+H24</f>
        <v>#REF!</v>
      </c>
      <c r="J24" s="40" t="e">
        <f aca="false">+#REF!/1000000</f>
        <v>#REF!</v>
      </c>
      <c r="K24" s="70"/>
      <c r="L24" s="37" t="e">
        <f aca="false">+F24+G24-H24+I24</f>
        <v>#REF!</v>
      </c>
      <c r="M24" s="37" t="e">
        <f aca="false">+J24-L24</f>
        <v>#REF!</v>
      </c>
      <c r="O24" s="142" t="e">
        <f aca="false">+J24/F24-1</f>
        <v>#REF!</v>
      </c>
      <c r="P24" s="132" t="e">
        <f aca="false">+J24-F24</f>
        <v>#REF!</v>
      </c>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4" t="e">
        <f aca="false">+#REF!/1000000</f>
        <v>#REF!</v>
      </c>
      <c r="H25" s="45" t="e">
        <f aca="false">+#REF!/1000000</f>
        <v>#REF!</v>
      </c>
      <c r="I25" s="46" t="e">
        <f aca="false">+J25-F25-G25+H25</f>
        <v>#REF!</v>
      </c>
      <c r="J25" s="40" t="e">
        <f aca="false">+#REF!/1000000</f>
        <v>#REF!</v>
      </c>
      <c r="K25" s="70"/>
      <c r="L25" s="37" t="e">
        <f aca="false">+F25+G25-H25+I25</f>
        <v>#REF!</v>
      </c>
      <c r="M25" s="37" t="e">
        <f aca="false">+J25-L25</f>
        <v>#REF!</v>
      </c>
      <c r="O25" s="142" t="e">
        <f aca="false">+J25/F25-1</f>
        <v>#REF!</v>
      </c>
      <c r="P25" s="143" t="e">
        <f aca="false">+J25-F25</f>
        <v>#REF!</v>
      </c>
    </row>
    <row r="26" s="47" customFormat="true" ht="14.25" hidden="false" customHeight="true" outlineLevel="0" collapsed="false">
      <c r="A26" s="75" t="s">
        <v>30</v>
      </c>
      <c r="B26" s="76" t="e">
        <f aca="false">+#REF!/1000000</f>
        <v>#REF!</v>
      </c>
      <c r="C26" s="77" t="e">
        <f aca="false">+#REF!/1000000</f>
        <v>#REF!</v>
      </c>
      <c r="D26" s="78" t="e">
        <f aca="false">+#REF!/1000000</f>
        <v>#REF!</v>
      </c>
      <c r="E26" s="79" t="e">
        <f aca="false">+F26-B26-C26+D26</f>
        <v>#REF!</v>
      </c>
      <c r="F26" s="76" t="e">
        <f aca="false">+#REF!/1000000</f>
        <v>#REF!</v>
      </c>
      <c r="G26" s="64" t="e">
        <f aca="false">+#REF!/1000000</f>
        <v>#REF!</v>
      </c>
      <c r="H26" s="65" t="e">
        <f aca="false">+#REF!/1000000</f>
        <v>#REF!</v>
      </c>
      <c r="I26" s="66" t="e">
        <f aca="false">+J26-F26-G26+H26</f>
        <v>#REF!</v>
      </c>
      <c r="J26" s="76" t="e">
        <f aca="false">+#REF!/1000000</f>
        <v>#REF!</v>
      </c>
      <c r="K26" s="70"/>
      <c r="L26" s="37" t="e">
        <f aca="false">+F26+G26-H26+I26</f>
        <v>#REF!</v>
      </c>
      <c r="M26" s="37" t="e">
        <f aca="false">+J26-L26</f>
        <v>#REF!</v>
      </c>
      <c r="O26" s="142"/>
      <c r="P26" s="132" t="e">
        <f aca="false">+J26-F26</f>
        <v>#REF!</v>
      </c>
    </row>
    <row r="27" s="47" customFormat="true" ht="22.5" hidden="false" customHeight="true" outlineLevel="0" collapsed="false">
      <c r="A27" s="80" t="s">
        <v>31</v>
      </c>
      <c r="B27" s="81" t="e">
        <f aca="false">+#REF!/1000000</f>
        <v>#REF!</v>
      </c>
      <c r="C27" s="30" t="e">
        <f aca="false">+#REF!/1000000</f>
        <v>#REF!</v>
      </c>
      <c r="D27" s="31" t="e">
        <f aca="false">+#REF!/1000000</f>
        <v>#REF!</v>
      </c>
      <c r="E27" s="82" t="e">
        <f aca="false">+F27-B27-C27+D27</f>
        <v>#REF!</v>
      </c>
      <c r="F27" s="81" t="e">
        <f aca="false">+#REF!/1000000</f>
        <v>#REF!</v>
      </c>
      <c r="G27" s="44" t="e">
        <f aca="false">+#REF!/1000000</f>
        <v>#REF!</v>
      </c>
      <c r="H27" s="45" t="e">
        <f aca="false">+#REF!/1000000</f>
        <v>#REF!</v>
      </c>
      <c r="I27" s="46" t="e">
        <f aca="false">+J27-F27-G27+H27</f>
        <v>#REF!</v>
      </c>
      <c r="J27" s="40" t="e">
        <f aca="false">+#REF!/1000000</f>
        <v>#REF!</v>
      </c>
      <c r="K27" s="70"/>
      <c r="L27" s="37" t="e">
        <f aca="false">+F27+G27-H27+I27</f>
        <v>#REF!</v>
      </c>
      <c r="M27" s="37" t="e">
        <f aca="false">+J27-L27</f>
        <v>#REF!</v>
      </c>
      <c r="O27" s="142" t="e">
        <f aca="false">+J27/F27-1</f>
        <v>#REF!</v>
      </c>
      <c r="P27" s="132" t="e">
        <f aca="false">+J27-F27</f>
        <v>#REF!</v>
      </c>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4" t="e">
        <f aca="false">+#REF!/1000000</f>
        <v>#REF!</v>
      </c>
      <c r="H28" s="45" t="e">
        <f aca="false">+#REF!/1000000</f>
        <v>#REF!</v>
      </c>
      <c r="I28" s="46" t="e">
        <f aca="false">+J28-F28-G28+H28</f>
        <v>#REF!</v>
      </c>
      <c r="J28" s="40" t="e">
        <f aca="false">+#REF!/1000000</f>
        <v>#REF!</v>
      </c>
      <c r="K28" s="70"/>
      <c r="L28" s="37" t="e">
        <f aca="false">+F28+G28-H28+I28</f>
        <v>#REF!</v>
      </c>
      <c r="M28" s="37" t="e">
        <f aca="false">+J28-L28</f>
        <v>#REF!</v>
      </c>
      <c r="O28" s="142" t="e">
        <f aca="false">+J28/F28-1</f>
        <v>#REF!</v>
      </c>
      <c r="P28" s="132" t="e">
        <f aca="false">+J28-F28</f>
        <v>#REF!</v>
      </c>
    </row>
    <row r="29" s="47" customFormat="true" ht="14.25" hidden="false" customHeight="true" outlineLevel="0" collapsed="false">
      <c r="A29" s="84" t="s">
        <v>33</v>
      </c>
      <c r="B29" s="74" t="e">
        <f aca="false">+#REF!/1000000</f>
        <v>#REF!</v>
      </c>
      <c r="C29" s="41" t="e">
        <f aca="false">+#REF!/1000000</f>
        <v>#REF!</v>
      </c>
      <c r="D29" s="42" t="e">
        <f aca="false">+#REF!/1000000</f>
        <v>#REF!</v>
      </c>
      <c r="E29" s="43" t="e">
        <f aca="false">+F29-B29-C29+D29</f>
        <v>#REF!</v>
      </c>
      <c r="F29" s="40" t="e">
        <f aca="false">+#REF!/1000000</f>
        <v>#REF!</v>
      </c>
      <c r="G29" s="44" t="e">
        <f aca="false">+#REF!/1000000</f>
        <v>#REF!</v>
      </c>
      <c r="H29" s="45" t="e">
        <f aca="false">+#REF!/1000000</f>
        <v>#REF!</v>
      </c>
      <c r="I29" s="46" t="e">
        <f aca="false">+J29-F29-G29+H29</f>
        <v>#REF!</v>
      </c>
      <c r="J29" s="40" t="e">
        <f aca="false">+#REF!/1000000</f>
        <v>#REF!</v>
      </c>
      <c r="K29" s="70"/>
      <c r="L29" s="37" t="e">
        <f aca="false">+F29+G29-H29+I29</f>
        <v>#REF!</v>
      </c>
      <c r="M29" s="37" t="e">
        <f aca="false">+J29-L29</f>
        <v>#REF!</v>
      </c>
      <c r="O29" s="142" t="e">
        <f aca="false">+J29/F29-1</f>
        <v>#REF!</v>
      </c>
      <c r="P29" s="132" t="e">
        <f aca="false">+J29-F29</f>
        <v>#REF!</v>
      </c>
    </row>
    <row r="30" s="47" customFormat="true" ht="14.25" hidden="false" customHeight="true" outlineLevel="0" collapsed="false">
      <c r="A30" s="83" t="s">
        <v>34</v>
      </c>
      <c r="B30" s="57" t="e">
        <f aca="false">+#REF!/1000000</f>
        <v>#REF!</v>
      </c>
      <c r="C30" s="58" t="e">
        <f aca="false">+#REF!/1000000</f>
        <v>#REF!</v>
      </c>
      <c r="D30" s="42" t="e">
        <f aca="false">+#REF!/1000000</f>
        <v>#REF!</v>
      </c>
      <c r="E30" s="43" t="e">
        <f aca="false">+F30-B30-C30+D30</f>
        <v>#REF!</v>
      </c>
      <c r="F30" s="40" t="e">
        <f aca="false">+#REF!/1000000</f>
        <v>#REF!</v>
      </c>
      <c r="G30" s="64" t="e">
        <f aca="false">+#REF!/1000000</f>
        <v>#REF!</v>
      </c>
      <c r="H30" s="65" t="e">
        <f aca="false">+#REF!/1000000</f>
        <v>#REF!</v>
      </c>
      <c r="I30" s="66" t="e">
        <f aca="false">+J30-F30-G30+H30</f>
        <v>#REF!</v>
      </c>
      <c r="J30" s="76" t="e">
        <f aca="false">+#REF!/1000000</f>
        <v>#REF!</v>
      </c>
      <c r="K30" s="70"/>
      <c r="L30" s="37" t="e">
        <f aca="false">+F30+G30-H30+I30</f>
        <v>#REF!</v>
      </c>
      <c r="M30" s="37" t="e">
        <f aca="false">+J30-L30</f>
        <v>#REF!</v>
      </c>
      <c r="O30" s="142" t="e">
        <f aca="false">+J30/F30-1</f>
        <v>#REF!</v>
      </c>
      <c r="P30" s="143" t="e">
        <f aca="false">+J30-F30</f>
        <v>#REF!</v>
      </c>
    </row>
    <row r="31" customFormat="false" ht="18.75" hidden="false" customHeight="true" outlineLevel="0" collapsed="false">
      <c r="A31" s="85" t="s">
        <v>35</v>
      </c>
      <c r="B31" s="86" t="e">
        <f aca="false">+#REF!/1000000</f>
        <v>#REF!</v>
      </c>
      <c r="C31" s="87" t="e">
        <f aca="false">+#REF!/1000000</f>
        <v>#REF!</v>
      </c>
      <c r="D31" s="88" t="e">
        <f aca="false">+#REF!/1000000</f>
        <v>#REF!</v>
      </c>
      <c r="E31" s="89" t="e">
        <f aca="false">+F31-B31-C31+D31</f>
        <v>#REF!</v>
      </c>
      <c r="F31" s="86" t="e">
        <f aca="false">+#REF!/1000000</f>
        <v>#REF!</v>
      </c>
      <c r="G31" s="87" t="e">
        <f aca="false">+#REF!/1000000</f>
        <v>#REF!</v>
      </c>
      <c r="H31" s="90" t="e">
        <f aca="false">+#REF!/1000000</f>
        <v>#REF!</v>
      </c>
      <c r="I31" s="89" t="e">
        <f aca="false">+I6+I21+I27</f>
        <v>#REF!</v>
      </c>
      <c r="J31" s="86" t="e">
        <f aca="false">+#REF!/1000000</f>
        <v>#REF!</v>
      </c>
      <c r="L31" s="37" t="e">
        <f aca="false">+F31+G31-H31+I31</f>
        <v>#REF!</v>
      </c>
      <c r="M31" s="37" t="e">
        <f aca="false">+J31-L31</f>
        <v>#REF!</v>
      </c>
      <c r="O31" s="142" t="e">
        <f aca="false">+J31/F31-1</f>
        <v>#REF!</v>
      </c>
      <c r="P31" s="132" t="e">
        <f aca="false">+J31-F31</f>
        <v>#REF!</v>
      </c>
    </row>
    <row r="32" customFormat="false" ht="33" hidden="false" customHeight="true" outlineLevel="0" collapsed="false">
      <c r="A32" s="91" t="s">
        <v>36</v>
      </c>
      <c r="B32" s="92" t="n">
        <f aca="false">+Mar!B32</f>
        <v>0</v>
      </c>
      <c r="C32" s="92" t="n">
        <f aca="false">+Mar!C32+Mar!G32</f>
        <v>189.3</v>
      </c>
      <c r="D32" s="94" t="n">
        <f aca="false">+Mar!D32+Mar!H32</f>
        <v>189.3</v>
      </c>
      <c r="E32" s="98"/>
      <c r="F32" s="92" t="n">
        <f aca="false">+B32+C32-D32</f>
        <v>0</v>
      </c>
      <c r="G32" s="96" t="n">
        <v>42</v>
      </c>
      <c r="H32" s="97" t="n">
        <v>42</v>
      </c>
      <c r="I32" s="98" t="n">
        <v>0</v>
      </c>
      <c r="J32" s="92" t="n">
        <f aca="false">+F32+G32-H32</f>
        <v>0</v>
      </c>
      <c r="K32" s="37"/>
      <c r="L32" s="100" t="e">
        <f aca="false">+J31/F31-1</f>
        <v>#REF!</v>
      </c>
      <c r="O32" s="203"/>
      <c r="P32" s="132"/>
    </row>
    <row r="33" customFormat="false" ht="33.75" hidden="false" customHeight="false" outlineLevel="0" collapsed="false">
      <c r="A33" s="91" t="s">
        <v>37</v>
      </c>
      <c r="B33" s="92" t="n">
        <f aca="false">+Mar!B33</f>
        <v>0</v>
      </c>
      <c r="C33" s="92" t="n">
        <f aca="false">+Mar!C33+Mar!G33</f>
        <v>0</v>
      </c>
      <c r="D33" s="97" t="n">
        <f aca="false">+Mar!D33+Mar!H33</f>
        <v>0</v>
      </c>
      <c r="E33" s="98"/>
      <c r="F33" s="92" t="n">
        <f aca="false">+B33+C33-D33</f>
        <v>0</v>
      </c>
      <c r="G33" s="96" t="n">
        <v>0</v>
      </c>
      <c r="H33" s="95" t="n">
        <v>0</v>
      </c>
      <c r="I33" s="98" t="n">
        <v>0</v>
      </c>
      <c r="J33" s="92" t="n">
        <f aca="false">+F33+G33-H33</f>
        <v>0</v>
      </c>
      <c r="P33" s="204"/>
    </row>
    <row r="34" customFormat="false" ht="60" hidden="false" customHeight="true" outlineLevel="0" collapsed="false">
      <c r="A34" s="101" t="s">
        <v>38</v>
      </c>
      <c r="B34" s="101"/>
      <c r="C34" s="101"/>
      <c r="D34" s="101"/>
      <c r="E34" s="101"/>
      <c r="F34" s="101"/>
      <c r="G34" s="101"/>
      <c r="H34" s="101"/>
      <c r="I34" s="101"/>
      <c r="J34" s="101"/>
      <c r="K34" s="70"/>
      <c r="L34" s="37"/>
      <c r="M34" s="37"/>
      <c r="P34" s="167"/>
      <c r="Q34" s="193"/>
    </row>
    <row r="35" customFormat="false" ht="11.25" hidden="false" customHeight="false" outlineLevel="0" collapsed="false">
      <c r="C35" s="205"/>
      <c r="F35" s="103"/>
      <c r="G35" s="103"/>
      <c r="H35" s="206"/>
      <c r="I35" s="103"/>
      <c r="J35" s="103"/>
      <c r="K35" s="193"/>
      <c r="M35" s="207"/>
      <c r="P35" s="208"/>
    </row>
    <row r="36" customFormat="false" ht="11.25" hidden="false" customHeight="false" outlineLevel="0" collapsed="false">
      <c r="I36" s="104"/>
      <c r="J36" s="37"/>
    </row>
    <row r="37" customFormat="false" ht="11.25" hidden="false" customHeight="false" outlineLevel="0" collapsed="false">
      <c r="G37" s="37"/>
    </row>
    <row r="38" customFormat="false" ht="11.25" hidden="false" customHeight="false" outlineLevel="0" collapsed="false">
      <c r="N38" s="37"/>
    </row>
    <row r="40" customFormat="false" ht="11.25" hidden="false" customHeight="false" outlineLevel="0" collapsed="false">
      <c r="K40" s="37"/>
      <c r="L40" s="209"/>
    </row>
    <row r="41" customFormat="false" ht="11.25" hidden="false" customHeight="false" outlineLevel="0" collapsed="false">
      <c r="L41" s="37"/>
    </row>
  </sheetData>
  <mergeCells count="6">
    <mergeCell ref="B3:B4"/>
    <mergeCell ref="C3:E3"/>
    <mergeCell ref="F3:F4"/>
    <mergeCell ref="G3:I3"/>
    <mergeCell ref="J3:J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47.16"/>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7" min="7" style="3" width="14.16"/>
    <col collapsed="false" customWidth="true" hidden="false" outlineLevel="0" max="8" min="8" style="3" width="9.99"/>
    <col collapsed="false" customWidth="true" hidden="false" outlineLevel="0" max="9" min="9" style="3" width="9.82"/>
    <col collapsed="false" customWidth="true" hidden="false" outlineLevel="0" max="10" min="10" style="3" width="11.82"/>
    <col collapsed="false" customWidth="true" hidden="false" outlineLevel="0" max="11" min="11" style="3" width="16.65"/>
    <col collapsed="false" customWidth="true" hidden="false" outlineLevel="0" max="12" min="12" style="3" width="13.65"/>
    <col collapsed="false" customWidth="true" hidden="false" outlineLevel="0" max="13" min="13" style="3" width="11.65"/>
    <col collapsed="false" customWidth="false" hidden="false" outlineLevel="0" max="15" min="14" style="3" width="9.33"/>
    <col collapsed="false" customWidth="false" hidden="false" outlineLevel="0" max="16" min="16" style="109" width="9.33"/>
    <col collapsed="false" customWidth="false" hidden="false" outlineLevel="0" max="257" min="17" style="3" width="9.33"/>
  </cols>
  <sheetData>
    <row r="1" customFormat="false" ht="11.25" hidden="false" customHeight="false" outlineLevel="0" collapsed="false">
      <c r="A1" s="4"/>
      <c r="B1" s="4"/>
      <c r="C1" s="4"/>
      <c r="D1" s="4"/>
      <c r="E1" s="4"/>
      <c r="J1" s="5"/>
    </row>
    <row r="2" s="9" customFormat="true" ht="24" hidden="false" customHeight="true" outlineLevel="0" collapsed="false">
      <c r="A2" s="7" t="s">
        <v>67</v>
      </c>
      <c r="B2" s="7"/>
      <c r="C2" s="7"/>
      <c r="D2" s="7"/>
      <c r="E2" s="7"/>
      <c r="F2" s="8"/>
      <c r="J2" s="10" t="s">
        <v>68</v>
      </c>
      <c r="P2" s="111"/>
    </row>
    <row r="3" customFormat="false" ht="14.25" hidden="false" customHeight="true" outlineLevel="0" collapsed="false">
      <c r="A3" s="113"/>
      <c r="B3" s="114" t="s">
        <v>41</v>
      </c>
      <c r="C3" s="115" t="s">
        <v>69</v>
      </c>
      <c r="D3" s="115"/>
      <c r="E3" s="115"/>
      <c r="F3" s="114" t="s">
        <v>43</v>
      </c>
      <c r="G3" s="115" t="s">
        <v>70</v>
      </c>
      <c r="H3" s="115"/>
      <c r="I3" s="115"/>
      <c r="J3" s="116" t="s">
        <v>45</v>
      </c>
    </row>
    <row r="4" customFormat="false" ht="14.25" hidden="false" customHeight="true" outlineLevel="0" collapsed="false">
      <c r="A4" s="118" t="s">
        <v>46</v>
      </c>
      <c r="B4" s="114"/>
      <c r="C4" s="121" t="s">
        <v>7</v>
      </c>
      <c r="D4" s="122" t="s">
        <v>8</v>
      </c>
      <c r="E4" s="123" t="s">
        <v>9</v>
      </c>
      <c r="F4" s="114"/>
      <c r="G4" s="121" t="s">
        <v>7</v>
      </c>
      <c r="H4" s="122" t="s">
        <v>8</v>
      </c>
      <c r="I4" s="123" t="s">
        <v>9</v>
      </c>
      <c r="J4" s="116"/>
      <c r="K4" s="110"/>
    </row>
    <row r="5" customFormat="false" ht="10.5" hidden="false" customHeight="true" outlineLevel="0" collapsed="false">
      <c r="A5" s="124"/>
      <c r="B5" s="125" t="n">
        <v>42004</v>
      </c>
      <c r="C5" s="126" t="s">
        <v>10</v>
      </c>
      <c r="D5" s="127" t="s">
        <v>11</v>
      </c>
      <c r="E5" s="128" t="s">
        <v>12</v>
      </c>
      <c r="F5" s="125" t="n">
        <v>42124</v>
      </c>
      <c r="G5" s="126" t="s">
        <v>10</v>
      </c>
      <c r="H5" s="127" t="s">
        <v>11</v>
      </c>
      <c r="I5" s="128" t="s">
        <v>12</v>
      </c>
      <c r="J5" s="129" t="n">
        <v>42155</v>
      </c>
      <c r="K5" s="36" t="e">
        <f aca="false">+I21+I27</f>
        <v>#REF!</v>
      </c>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3" t="e">
        <f aca="false">+G7+G15</f>
        <v>#REF!</v>
      </c>
      <c r="H6" s="34" t="e">
        <f aca="false">+H7+H15</f>
        <v>#REF!</v>
      </c>
      <c r="I6" s="35" t="e">
        <f aca="false">+I7+I15</f>
        <v>#REF!</v>
      </c>
      <c r="J6" s="29" t="e">
        <f aca="false">+#REF!/1000000</f>
        <v>#REF!</v>
      </c>
      <c r="K6" s="70"/>
      <c r="L6" s="37" t="e">
        <f aca="false">+F6+G6-H6+I6</f>
        <v>#REF!</v>
      </c>
      <c r="M6" s="37" t="e">
        <f aca="false">+J6-L6</f>
        <v>#REF!</v>
      </c>
      <c r="O6" s="100" t="e">
        <f aca="false">+J6/F6-1</f>
        <v>#REF!</v>
      </c>
      <c r="P6" s="132" t="e">
        <f aca="false">+J6-F6</f>
        <v>#REF!</v>
      </c>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4" t="e">
        <f aca="false">SUM(G8:G14)-G10</f>
        <v>#REF!</v>
      </c>
      <c r="H7" s="45" t="e">
        <f aca="false">SUM(H8:H14)-H10</f>
        <v>#REF!</v>
      </c>
      <c r="I7" s="46" t="e">
        <f aca="false">SUM(I8:I14)</f>
        <v>#REF!</v>
      </c>
      <c r="J7" s="40" t="e">
        <f aca="false">+#REF!/1000000</f>
        <v>#REF!</v>
      </c>
      <c r="K7" s="70"/>
      <c r="L7" s="37" t="e">
        <f aca="false">+F7+G7-H7+I7</f>
        <v>#REF!</v>
      </c>
      <c r="M7" s="37" t="e">
        <f aca="false">+J7-L7</f>
        <v>#REF!</v>
      </c>
      <c r="O7" s="100" t="e">
        <f aca="false">+J7/F7-1</f>
        <v>#REF!</v>
      </c>
      <c r="P7" s="132" t="e">
        <f aca="false">+J7-F7</f>
        <v>#REF!</v>
      </c>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4" t="e">
        <f aca="false">+#REF!/1000000</f>
        <v>#REF!</v>
      </c>
      <c r="H8" s="45" t="e">
        <f aca="false">+#REF!/1000000</f>
        <v>#REF!</v>
      </c>
      <c r="I8" s="46" t="e">
        <f aca="false">+#REF!/1000000</f>
        <v>#REF!</v>
      </c>
      <c r="J8" s="40" t="e">
        <f aca="false">+#REF!/1000000</f>
        <v>#REF!</v>
      </c>
      <c r="K8" s="70"/>
      <c r="L8" s="37" t="e">
        <f aca="false">+F8+G8-H8+I8</f>
        <v>#REF!</v>
      </c>
      <c r="M8" s="37" t="e">
        <f aca="false">+J8-L8</f>
        <v>#REF!</v>
      </c>
      <c r="O8" s="100" t="e">
        <f aca="false">+J8/F8-1</f>
        <v>#REF!</v>
      </c>
      <c r="P8" s="132" t="e">
        <f aca="false">+J8-F8</f>
        <v>#REF!</v>
      </c>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4" t="e">
        <f aca="false">+#REF!/1000000</f>
        <v>#REF!</v>
      </c>
      <c r="H9" s="45" t="e">
        <f aca="false">+#REF!/1000000</f>
        <v>#REF!</v>
      </c>
      <c r="I9" s="46" t="e">
        <f aca="false">+#REF!/1000000</f>
        <v>#REF!</v>
      </c>
      <c r="J9" s="40" t="e">
        <f aca="false">+#REF!/1000000</f>
        <v>#REF!</v>
      </c>
      <c r="K9" s="70"/>
      <c r="L9" s="37" t="e">
        <f aca="false">+F9+G9-H9+I9</f>
        <v>#REF!</v>
      </c>
      <c r="M9" s="37" t="e">
        <f aca="false">+J9-L9</f>
        <v>#REF!</v>
      </c>
      <c r="O9" s="210" t="e">
        <f aca="false">+J9/F9-1</f>
        <v>#REF!</v>
      </c>
      <c r="P9" s="132" t="e">
        <f aca="false">+J9-F9</f>
        <v>#REF!</v>
      </c>
    </row>
    <row r="10" s="146" customFormat="true" ht="14.25" hidden="false" customHeight="true" outlineLevel="0" collapsed="false">
      <c r="A10" s="135" t="s">
        <v>17</v>
      </c>
      <c r="B10" s="48" t="n">
        <f aca="false">+Jan!F10</f>
        <v>1499.9999938</v>
      </c>
      <c r="C10" s="49" t="e">
        <f aca="false">+#REF!/1000000</f>
        <v>#REF!</v>
      </c>
      <c r="D10" s="50" t="e">
        <f aca="false">+#REF!/1000000</f>
        <v>#REF!</v>
      </c>
      <c r="E10" s="51" t="n">
        <v>0</v>
      </c>
      <c r="F10" s="48" t="e">
        <f aca="false">+Abr!J10</f>
        <v>#REF!</v>
      </c>
      <c r="G10" s="52" t="e">
        <f aca="false">+#REF!/1000000</f>
        <v>#REF!</v>
      </c>
      <c r="H10" s="53" t="e">
        <f aca="false">+#REF!/1000000</f>
        <v>#REF!</v>
      </c>
      <c r="I10" s="54" t="n">
        <v>0</v>
      </c>
      <c r="J10" s="48" t="e">
        <f aca="false">+F10+G10-H10</f>
        <v>#REF!</v>
      </c>
      <c r="K10" s="71"/>
      <c r="L10" s="132"/>
      <c r="M10" s="132"/>
      <c r="N10" s="132"/>
      <c r="O10" s="132"/>
      <c r="P10" s="167"/>
      <c r="Q10" s="132"/>
    </row>
    <row r="11" s="47" customFormat="true" ht="14.25" hidden="false" customHeight="true" outlineLevel="0" collapsed="false">
      <c r="A11" s="135" t="s">
        <v>18</v>
      </c>
      <c r="B11" s="40" t="e">
        <f aca="false">+#REF!/1000000</f>
        <v>#REF!</v>
      </c>
      <c r="C11" s="41" t="e">
        <f aca="false">+#REF!/1000000</f>
        <v>#REF!</v>
      </c>
      <c r="D11" s="42" t="e">
        <f aca="false">+#REF!/1000000</f>
        <v>#REF!</v>
      </c>
      <c r="E11" s="43" t="e">
        <f aca="false">+#REF!/1000000</f>
        <v>#REF!</v>
      </c>
      <c r="F11" s="40" t="e">
        <f aca="false">+#REF!/1000000</f>
        <v>#REF!</v>
      </c>
      <c r="G11" s="44" t="e">
        <f aca="false">+#REF!/1000000</f>
        <v>#REF!</v>
      </c>
      <c r="H11" s="45" t="e">
        <f aca="false">+#REF!/1000000</f>
        <v>#REF!</v>
      </c>
      <c r="I11" s="46" t="e">
        <f aca="false">+#REF!/1000000</f>
        <v>#REF!</v>
      </c>
      <c r="J11" s="40" t="e">
        <f aca="false">+#REF!/1000000</f>
        <v>#REF!</v>
      </c>
      <c r="K11" s="70"/>
      <c r="L11" s="37" t="e">
        <f aca="false">+F11+G11-H11+I11</f>
        <v>#REF!</v>
      </c>
      <c r="M11" s="37" t="e">
        <f aca="false">+J11-L11</f>
        <v>#REF!</v>
      </c>
      <c r="O11" s="210" t="e">
        <f aca="false">+J11/F11-1</f>
        <v>#REF!</v>
      </c>
      <c r="P11" s="132" t="e">
        <f aca="false">+J11-F11</f>
        <v>#REF!</v>
      </c>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4" t="e">
        <f aca="false">+#REF!/1000000</f>
        <v>#REF!</v>
      </c>
      <c r="H12" s="45" t="e">
        <f aca="false">+#REF!/1000000</f>
        <v>#REF!</v>
      </c>
      <c r="I12" s="46" t="e">
        <f aca="false">+#REF!/1000000</f>
        <v>#REF!</v>
      </c>
      <c r="J12" s="40" t="e">
        <f aca="false">+#REF!/1000000</f>
        <v>#REF!</v>
      </c>
      <c r="K12" s="70"/>
      <c r="L12" s="37" t="e">
        <f aca="false">+F12+G12-H12+I12</f>
        <v>#REF!</v>
      </c>
      <c r="M12" s="37" t="e">
        <f aca="false">+J12-L12</f>
        <v>#REF!</v>
      </c>
      <c r="O12" s="100" t="e">
        <f aca="false">+J12/F12-1</f>
        <v>#REF!</v>
      </c>
      <c r="P12" s="132" t="e">
        <f aca="false">+J12-F12</f>
        <v>#REF!</v>
      </c>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4" t="e">
        <f aca="false">+#REF!/1000000</f>
        <v>#REF!</v>
      </c>
      <c r="H13" s="45" t="e">
        <f aca="false">+#REF!/1000000</f>
        <v>#REF!</v>
      </c>
      <c r="I13" s="46" t="e">
        <f aca="false">+#REF!/1000000</f>
        <v>#REF!</v>
      </c>
      <c r="J13" s="40" t="e">
        <f aca="false">+#REF!/1000000</f>
        <v>#REF!</v>
      </c>
      <c r="K13" s="70"/>
      <c r="L13" s="37" t="e">
        <f aca="false">+F13+G13-H13+I13</f>
        <v>#REF!</v>
      </c>
      <c r="M13" s="37" t="e">
        <f aca="false">+J13-L13</f>
        <v>#REF!</v>
      </c>
      <c r="O13" s="211" t="e">
        <f aca="false">+J13/F13-1</f>
        <v>#REF!</v>
      </c>
      <c r="P13" s="132" t="e">
        <f aca="false">+J13-F13</f>
        <v>#REF!</v>
      </c>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4" t="e">
        <f aca="false">+#REF!/1000000</f>
        <v>#REF!</v>
      </c>
      <c r="H14" s="45" t="e">
        <f aca="false">+#REF!/1000000</f>
        <v>#REF!</v>
      </c>
      <c r="I14" s="46" t="e">
        <f aca="false">+#REF!/1000000</f>
        <v>#REF!</v>
      </c>
      <c r="J14" s="40" t="e">
        <f aca="false">+#REF!/1000000</f>
        <v>#REF!</v>
      </c>
      <c r="K14" s="70"/>
      <c r="L14" s="37" t="e">
        <f aca="false">+F14+G14-H14+I14</f>
        <v>#REF!</v>
      </c>
      <c r="M14" s="37" t="e">
        <f aca="false">+J14-L14</f>
        <v>#REF!</v>
      </c>
      <c r="O14" s="100" t="e">
        <f aca="false">+J14/F14-1</f>
        <v>#REF!</v>
      </c>
      <c r="P14" s="132" t="e">
        <f aca="false">+J14-F14</f>
        <v>#REF!</v>
      </c>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4" t="e">
        <f aca="false">SUM(G16:G20)</f>
        <v>#REF!</v>
      </c>
      <c r="H15" s="45" t="e">
        <f aca="false">SUM(H16:H20)</f>
        <v>#REF!</v>
      </c>
      <c r="I15" s="46" t="e">
        <f aca="false">SUM(I16:I20)</f>
        <v>#REF!</v>
      </c>
      <c r="J15" s="40" t="e">
        <f aca="false">+#REF!/1000000</f>
        <v>#REF!</v>
      </c>
      <c r="K15" s="70"/>
      <c r="L15" s="37" t="e">
        <f aca="false">+F15+G15-H15+I15</f>
        <v>#REF!</v>
      </c>
      <c r="M15" s="37" t="e">
        <f aca="false">+J15-L15</f>
        <v>#REF!</v>
      </c>
      <c r="O15" s="100" t="e">
        <f aca="false">+J15/F15-1</f>
        <v>#REF!</v>
      </c>
      <c r="P15" s="132" t="e">
        <f aca="false">+J15-F15</f>
        <v>#REF!</v>
      </c>
    </row>
    <row r="16" s="146" customFormat="true" ht="14.25" hidden="false" customHeight="true" outlineLevel="0" collapsed="false">
      <c r="A16" s="135" t="s">
        <v>23</v>
      </c>
      <c r="B16" s="48" t="e">
        <f aca="false">+#REF!/1000000</f>
        <v>#REF!</v>
      </c>
      <c r="C16" s="49" t="e">
        <f aca="false">+#REF!/1000000</f>
        <v>#REF!</v>
      </c>
      <c r="D16" s="50" t="e">
        <f aca="false">+#REF!/1000000</f>
        <v>#REF!</v>
      </c>
      <c r="E16" s="51" t="e">
        <f aca="false">+#REF!/1000000</f>
        <v>#REF!</v>
      </c>
      <c r="F16" s="48" t="e">
        <f aca="false">+#REF!/1000000</f>
        <v>#REF!</v>
      </c>
      <c r="G16" s="52" t="e">
        <f aca="false">+#REF!/1000000</f>
        <v>#REF!</v>
      </c>
      <c r="H16" s="53" t="e">
        <f aca="false">+#REF!/1000000</f>
        <v>#REF!</v>
      </c>
      <c r="I16" s="54" t="e">
        <f aca="false">+#REF!/1000000</f>
        <v>#REF!</v>
      </c>
      <c r="J16" s="48" t="e">
        <f aca="false">+#REF!/1000000</f>
        <v>#REF!</v>
      </c>
      <c r="K16" s="212"/>
      <c r="L16" s="132" t="e">
        <f aca="false">+F16+G16-H16+I16</f>
        <v>#REF!</v>
      </c>
      <c r="M16" s="132" t="e">
        <f aca="false">+J16-L16</f>
        <v>#REF!</v>
      </c>
      <c r="O16" s="210" t="e">
        <f aca="false">+J16/F16-1</f>
        <v>#REF!</v>
      </c>
      <c r="P16" s="147" t="e">
        <f aca="false">+J16-F16</f>
        <v>#REF!</v>
      </c>
    </row>
    <row r="17" s="146" customFormat="true" ht="14.25" hidden="false" customHeight="true" outlineLevel="0" collapsed="false">
      <c r="A17" s="135" t="s">
        <v>24</v>
      </c>
      <c r="B17" s="48" t="e">
        <f aca="false">+#REF!/1000000</f>
        <v>#REF!</v>
      </c>
      <c r="C17" s="49" t="e">
        <f aca="false">+#REF!/1000000</f>
        <v>#REF!</v>
      </c>
      <c r="D17" s="50" t="e">
        <f aca="false">+#REF!/1000000</f>
        <v>#REF!</v>
      </c>
      <c r="E17" s="51" t="e">
        <f aca="false">+#REF!/1000000</f>
        <v>#REF!</v>
      </c>
      <c r="F17" s="48" t="e">
        <f aca="false">+#REF!/1000000</f>
        <v>#REF!</v>
      </c>
      <c r="G17" s="52" t="e">
        <f aca="false">+#REF!/1000000</f>
        <v>#REF!</v>
      </c>
      <c r="H17" s="53" t="e">
        <f aca="false">+#REF!/1000000</f>
        <v>#REF!</v>
      </c>
      <c r="I17" s="54" t="e">
        <f aca="false">+#REF!/1000000</f>
        <v>#REF!</v>
      </c>
      <c r="J17" s="48" t="e">
        <f aca="false">+#REF!/1000000</f>
        <v>#REF!</v>
      </c>
      <c r="K17" s="212"/>
      <c r="L17" s="132" t="e">
        <f aca="false">+F17+G17-H17+I17</f>
        <v>#REF!</v>
      </c>
      <c r="M17" s="132" t="e">
        <f aca="false">+J17-L17</f>
        <v>#REF!</v>
      </c>
      <c r="O17" s="210" t="e">
        <f aca="false">+J17/F17-1</f>
        <v>#REF!</v>
      </c>
      <c r="P17" s="147" t="e">
        <f aca="false">+J17-F17</f>
        <v>#REF!</v>
      </c>
    </row>
    <row r="18" s="146" customFormat="true" ht="14.25" hidden="false" customHeight="true" outlineLevel="0" collapsed="false">
      <c r="A18" s="135" t="s">
        <v>25</v>
      </c>
      <c r="B18" s="48" t="e">
        <f aca="false">+#REF!/1000000+#REF!/1000000</f>
        <v>#REF!</v>
      </c>
      <c r="C18" s="49" t="e">
        <f aca="false">+#REF!/1000000+#REF!/1000000</f>
        <v>#REF!</v>
      </c>
      <c r="D18" s="50" t="e">
        <f aca="false">+#REF!/1000000+#REF!/1000000</f>
        <v>#REF!</v>
      </c>
      <c r="E18" s="51" t="e">
        <f aca="false">+#REF!/1000000+#REF!/1000000</f>
        <v>#REF!</v>
      </c>
      <c r="F18" s="48" t="e">
        <f aca="false">+#REF!/1000000+#REF!/1000000</f>
        <v>#REF!</v>
      </c>
      <c r="G18" s="52" t="e">
        <f aca="false">+#REF!/1000000+#REF!/1000000</f>
        <v>#REF!</v>
      </c>
      <c r="H18" s="53" t="e">
        <f aca="false">+#REF!/1000000+#REF!/1000000</f>
        <v>#REF!</v>
      </c>
      <c r="I18" s="54" t="e">
        <f aca="false">+#REF!/1000000+#REF!/1000000</f>
        <v>#REF!</v>
      </c>
      <c r="J18" s="48" t="e">
        <f aca="false">+#REF!/1000000+#REF!/1000000</f>
        <v>#REF!</v>
      </c>
      <c r="K18" s="212"/>
      <c r="L18" s="132" t="e">
        <f aca="false">+F18+G18-H18+I18</f>
        <v>#REF!</v>
      </c>
      <c r="M18" s="132" t="e">
        <f aca="false">+J18-L18</f>
        <v>#REF!</v>
      </c>
      <c r="O18" s="210" t="e">
        <f aca="false">+J18/F18-1</f>
        <v>#REF!</v>
      </c>
      <c r="P18" s="147" t="e">
        <f aca="false">+J18-F18</f>
        <v>#REF!</v>
      </c>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44" t="e">
        <f aca="false">+#REF!/1000000</f>
        <v>#REF!</v>
      </c>
      <c r="H19" s="45" t="e">
        <f aca="false">+#REF!/1000000</f>
        <v>#REF!</v>
      </c>
      <c r="I19" s="46" t="e">
        <f aca="false">+#REF!/1000000</f>
        <v>#REF!</v>
      </c>
      <c r="J19" s="40" t="e">
        <f aca="false">+#REF!/1000000</f>
        <v>#REF!</v>
      </c>
      <c r="K19" s="70"/>
      <c r="L19" s="37" t="e">
        <f aca="false">+F19+G19-H19+I19</f>
        <v>#REF!</v>
      </c>
      <c r="M19" s="37" t="e">
        <f aca="false">+J19-L19</f>
        <v>#REF!</v>
      </c>
      <c r="O19" s="100" t="e">
        <f aca="false">+J19/F19-1</f>
        <v>#REF!</v>
      </c>
      <c r="P19" s="132" t="e">
        <f aca="false">+J19-F19</f>
        <v>#REF!</v>
      </c>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64" t="e">
        <f aca="false">+#REF!/1000000</f>
        <v>#REF!</v>
      </c>
      <c r="H20" s="65" t="e">
        <f aca="false">+#REF!/1000000</f>
        <v>#REF!</v>
      </c>
      <c r="I20" s="66" t="e">
        <f aca="false">+#REF!/1000000</f>
        <v>#REF!</v>
      </c>
      <c r="J20" s="76" t="e">
        <f aca="false">+#REF!/1000000</f>
        <v>#REF!</v>
      </c>
      <c r="K20" s="70"/>
      <c r="L20" s="37" t="e">
        <f aca="false">+F20+G20-H20+I20</f>
        <v>#REF!</v>
      </c>
      <c r="M20" s="37" t="e">
        <f aca="false">+J20-L20</f>
        <v>#REF!</v>
      </c>
      <c r="O20" s="100" t="e">
        <f aca="false">+J20/F20-1</f>
        <v>#REF!</v>
      </c>
      <c r="P20" s="132" t="e">
        <f aca="false">+J20-F20</f>
        <v>#REF!</v>
      </c>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3" t="e">
        <f aca="false">+G22+G26</f>
        <v>#REF!</v>
      </c>
      <c r="H21" s="34" t="e">
        <f aca="false">+H22+H26</f>
        <v>#REF!</v>
      </c>
      <c r="I21" s="35" t="e">
        <f aca="false">+J21-F21-G21+H21</f>
        <v>#REF!</v>
      </c>
      <c r="J21" s="29" t="e">
        <f aca="false">+#REF!/1000000</f>
        <v>#REF!</v>
      </c>
      <c r="K21" s="70"/>
      <c r="L21" s="37" t="e">
        <f aca="false">+F21+G21-H21+I21</f>
        <v>#REF!</v>
      </c>
      <c r="M21" s="37" t="e">
        <f aca="false">+J21-L21</f>
        <v>#REF!</v>
      </c>
      <c r="O21" s="100" t="e">
        <f aca="false">+J21/F21-1</f>
        <v>#REF!</v>
      </c>
      <c r="P21" s="132" t="e">
        <f aca="false">+J21-F21</f>
        <v>#REF!</v>
      </c>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4" t="e">
        <f aca="false">SUM(G23:G25)</f>
        <v>#REF!</v>
      </c>
      <c r="H22" s="45" t="e">
        <f aca="false">SUM(H23:H25)</f>
        <v>#REF!</v>
      </c>
      <c r="I22" s="46" t="e">
        <f aca="false">+J22-F22-G22+H22</f>
        <v>#REF!</v>
      </c>
      <c r="J22" s="40" t="e">
        <f aca="false">+#REF!/1000000</f>
        <v>#REF!</v>
      </c>
      <c r="K22" s="70"/>
      <c r="L22" s="37" t="e">
        <f aca="false">+F22+G22-H22+I22</f>
        <v>#REF!</v>
      </c>
      <c r="M22" s="37" t="e">
        <f aca="false">+J22-L22</f>
        <v>#REF!</v>
      </c>
      <c r="O22" s="100" t="e">
        <f aca="false">+J22/F22-1</f>
        <v>#REF!</v>
      </c>
      <c r="P22" s="132" t="e">
        <f aca="false">+J22-F22</f>
        <v>#REF!</v>
      </c>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4" t="e">
        <f aca="false">+#REF!/1000000</f>
        <v>#REF!</v>
      </c>
      <c r="H23" s="45" t="e">
        <f aca="false">+#REF!/1000000</f>
        <v>#REF!</v>
      </c>
      <c r="I23" s="46" t="e">
        <f aca="false">+J23-F23-G23+H23</f>
        <v>#REF!</v>
      </c>
      <c r="J23" s="40" t="e">
        <f aca="false">+#REF!/1000000</f>
        <v>#REF!</v>
      </c>
      <c r="K23" s="70"/>
      <c r="L23" s="37" t="e">
        <f aca="false">+F23+G23-H23+I23</f>
        <v>#REF!</v>
      </c>
      <c r="M23" s="37" t="e">
        <f aca="false">+J23-L23</f>
        <v>#REF!</v>
      </c>
      <c r="O23" s="100" t="e">
        <f aca="false">+J23/F23-1</f>
        <v>#REF!</v>
      </c>
      <c r="P23" s="132" t="e">
        <f aca="false">+J23-F23</f>
        <v>#REF!</v>
      </c>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4" t="e">
        <f aca="false">+#REF!/1000000</f>
        <v>#REF!</v>
      </c>
      <c r="H24" s="45" t="e">
        <f aca="false">+#REF!/1000000</f>
        <v>#REF!</v>
      </c>
      <c r="I24" s="46" t="e">
        <f aca="false">+J24-F24-G24+H24</f>
        <v>#REF!</v>
      </c>
      <c r="J24" s="40" t="e">
        <f aca="false">+#REF!/1000000</f>
        <v>#REF!</v>
      </c>
      <c r="K24" s="70"/>
      <c r="L24" s="37" t="e">
        <f aca="false">+F24+G24-H24+I24</f>
        <v>#REF!</v>
      </c>
      <c r="M24" s="37" t="e">
        <f aca="false">+J24-L24</f>
        <v>#REF!</v>
      </c>
      <c r="O24" s="100" t="e">
        <f aca="false">+J24/F24-1</f>
        <v>#REF!</v>
      </c>
      <c r="P24" s="132" t="e">
        <f aca="false">+J24-F24</f>
        <v>#REF!</v>
      </c>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4" t="e">
        <f aca="false">+#REF!/1000000</f>
        <v>#REF!</v>
      </c>
      <c r="H25" s="45" t="e">
        <f aca="false">+#REF!/1000000</f>
        <v>#REF!</v>
      </c>
      <c r="I25" s="46" t="e">
        <f aca="false">+J25-F25-G25+H25</f>
        <v>#REF!</v>
      </c>
      <c r="J25" s="40" t="e">
        <f aca="false">+#REF!/1000000</f>
        <v>#REF!</v>
      </c>
      <c r="K25" s="70"/>
      <c r="L25" s="37" t="e">
        <f aca="false">+F25+G25-H25+I25</f>
        <v>#REF!</v>
      </c>
      <c r="M25" s="37" t="e">
        <f aca="false">+J25-L25</f>
        <v>#REF!</v>
      </c>
      <c r="O25" s="213" t="e">
        <f aca="false">+J25/F25-1</f>
        <v>#REF!</v>
      </c>
      <c r="P25" s="132" t="e">
        <f aca="false">+J25-F25</f>
        <v>#REF!</v>
      </c>
    </row>
    <row r="26" s="47" customFormat="true" ht="14.25" hidden="false" customHeight="true" outlineLevel="0" collapsed="false">
      <c r="A26" s="75" t="s">
        <v>30</v>
      </c>
      <c r="B26" s="76" t="e">
        <f aca="false">+#REF!/1000000</f>
        <v>#REF!</v>
      </c>
      <c r="C26" s="77" t="e">
        <f aca="false">+#REF!/1000000</f>
        <v>#REF!</v>
      </c>
      <c r="D26" s="78" t="e">
        <f aca="false">+#REF!/1000000</f>
        <v>#REF!</v>
      </c>
      <c r="E26" s="79" t="e">
        <f aca="false">+F26-B26-C26+D26</f>
        <v>#REF!</v>
      </c>
      <c r="F26" s="76" t="e">
        <f aca="false">+#REF!/1000000</f>
        <v>#REF!</v>
      </c>
      <c r="G26" s="64" t="e">
        <f aca="false">+#REF!/1000000</f>
        <v>#REF!</v>
      </c>
      <c r="H26" s="65" t="e">
        <f aca="false">+#REF!/1000000</f>
        <v>#REF!</v>
      </c>
      <c r="I26" s="66" t="e">
        <f aca="false">+J26-F26-G26+H26</f>
        <v>#REF!</v>
      </c>
      <c r="J26" s="76" t="e">
        <f aca="false">+#REF!/1000000</f>
        <v>#REF!</v>
      </c>
      <c r="K26" s="70"/>
      <c r="L26" s="37" t="e">
        <f aca="false">+F26+G26-H26+I26</f>
        <v>#REF!</v>
      </c>
      <c r="M26" s="37" t="e">
        <f aca="false">+J26-L26</f>
        <v>#REF!</v>
      </c>
      <c r="O26" s="100" t="e">
        <f aca="false">+J26/F26-1</f>
        <v>#REF!</v>
      </c>
      <c r="P26" s="132" t="e">
        <f aca="false">+J26-F26</f>
        <v>#REF!</v>
      </c>
    </row>
    <row r="27" s="47" customFormat="true" ht="22.5" hidden="false" customHeight="false" outlineLevel="0" collapsed="false">
      <c r="A27" s="80" t="s">
        <v>31</v>
      </c>
      <c r="B27" s="81" t="e">
        <f aca="false">+#REF!/1000000</f>
        <v>#REF!</v>
      </c>
      <c r="C27" s="30" t="e">
        <f aca="false">+#REF!/1000000</f>
        <v>#REF!</v>
      </c>
      <c r="D27" s="31" t="e">
        <f aca="false">+#REF!/1000000</f>
        <v>#REF!</v>
      </c>
      <c r="E27" s="82" t="e">
        <f aca="false">+F27-B27-C27+D27</f>
        <v>#REF!</v>
      </c>
      <c r="F27" s="81" t="e">
        <f aca="false">+#REF!/1000000</f>
        <v>#REF!</v>
      </c>
      <c r="G27" s="44" t="e">
        <f aca="false">+#REF!/1000000</f>
        <v>#REF!</v>
      </c>
      <c r="H27" s="45" t="e">
        <f aca="false">+#REF!/1000000</f>
        <v>#REF!</v>
      </c>
      <c r="I27" s="46" t="e">
        <f aca="false">+J27-F27-G27+H27</f>
        <v>#REF!</v>
      </c>
      <c r="J27" s="40" t="e">
        <f aca="false">+#REF!/1000000</f>
        <v>#REF!</v>
      </c>
      <c r="K27" s="70"/>
      <c r="L27" s="37" t="e">
        <f aca="false">+F27+G27-H27+I27</f>
        <v>#REF!</v>
      </c>
      <c r="M27" s="37" t="e">
        <f aca="false">+J27-L27</f>
        <v>#REF!</v>
      </c>
      <c r="O27" s="100" t="e">
        <f aca="false">+J27/F27-1</f>
        <v>#REF!</v>
      </c>
      <c r="P27" s="132" t="e">
        <f aca="false">+J27-F27</f>
        <v>#REF!</v>
      </c>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4" t="e">
        <f aca="false">+#REF!/1000000</f>
        <v>#REF!</v>
      </c>
      <c r="H28" s="45" t="e">
        <f aca="false">+#REF!/1000000</f>
        <v>#REF!</v>
      </c>
      <c r="I28" s="46" t="e">
        <f aca="false">+J28-F28-G28+H28</f>
        <v>#REF!</v>
      </c>
      <c r="J28" s="40" t="e">
        <f aca="false">+#REF!/1000000</f>
        <v>#REF!</v>
      </c>
      <c r="K28" s="70"/>
      <c r="L28" s="37" t="e">
        <f aca="false">+F28+G28-H28+I28</f>
        <v>#REF!</v>
      </c>
      <c r="M28" s="37" t="e">
        <f aca="false">+J28-L28</f>
        <v>#REF!</v>
      </c>
      <c r="O28" s="100" t="e">
        <f aca="false">+J28/F28-1</f>
        <v>#REF!</v>
      </c>
      <c r="P28" s="132" t="e">
        <f aca="false">+J28-F28</f>
        <v>#REF!</v>
      </c>
    </row>
    <row r="29" s="47" customFormat="true" ht="14.25" hidden="false" customHeight="true" outlineLevel="0" collapsed="false">
      <c r="A29" s="84" t="s">
        <v>33</v>
      </c>
      <c r="B29" s="74" t="e">
        <f aca="false">+#REF!/1000000</f>
        <v>#REF!</v>
      </c>
      <c r="C29" s="41" t="e">
        <f aca="false">+#REF!/1000000</f>
        <v>#REF!</v>
      </c>
      <c r="D29" s="42" t="e">
        <f aca="false">+#REF!/1000000</f>
        <v>#REF!</v>
      </c>
      <c r="E29" s="43" t="e">
        <f aca="false">+F29-B29-C29+D29</f>
        <v>#REF!</v>
      </c>
      <c r="F29" s="40" t="e">
        <f aca="false">+#REF!/1000000</f>
        <v>#REF!</v>
      </c>
      <c r="G29" s="44" t="e">
        <f aca="false">+#REF!/1000000</f>
        <v>#REF!</v>
      </c>
      <c r="H29" s="45" t="e">
        <f aca="false">+#REF!/1000000</f>
        <v>#REF!</v>
      </c>
      <c r="I29" s="46" t="e">
        <f aca="false">+J29-F29-G29+H29</f>
        <v>#REF!</v>
      </c>
      <c r="J29" s="40" t="e">
        <f aca="false">+#REF!/1000000</f>
        <v>#REF!</v>
      </c>
      <c r="K29" s="214"/>
      <c r="L29" s="37" t="e">
        <f aca="false">+F29+G29-H29+I29</f>
        <v>#REF!</v>
      </c>
      <c r="M29" s="37" t="e">
        <f aca="false">+J29-L29</f>
        <v>#REF!</v>
      </c>
      <c r="O29" s="100" t="e">
        <f aca="false">+J29/F29-1</f>
        <v>#REF!</v>
      </c>
      <c r="P29" s="132" t="e">
        <f aca="false">+J29-F29</f>
        <v>#REF!</v>
      </c>
    </row>
    <row r="30" s="47" customFormat="true" ht="14.25" hidden="false" customHeight="true" outlineLevel="0" collapsed="false">
      <c r="A30" s="83" t="s">
        <v>34</v>
      </c>
      <c r="B30" s="57" t="e">
        <f aca="false">+#REF!/1000000</f>
        <v>#REF!</v>
      </c>
      <c r="C30" s="58" t="e">
        <f aca="false">+#REF!/1000000</f>
        <v>#REF!</v>
      </c>
      <c r="D30" s="42" t="e">
        <f aca="false">+#REF!/1000000</f>
        <v>#REF!</v>
      </c>
      <c r="E30" s="43" t="e">
        <f aca="false">+F30-B30-C30+D30</f>
        <v>#REF!</v>
      </c>
      <c r="F30" s="40" t="e">
        <f aca="false">+#REF!/1000000</f>
        <v>#REF!</v>
      </c>
      <c r="G30" s="64" t="e">
        <f aca="false">+#REF!/1000000</f>
        <v>#REF!</v>
      </c>
      <c r="H30" s="65" t="e">
        <f aca="false">+#REF!/1000000</f>
        <v>#REF!</v>
      </c>
      <c r="I30" s="66" t="e">
        <f aca="false">+J30-F30-G30+H30</f>
        <v>#REF!</v>
      </c>
      <c r="J30" s="76" t="e">
        <f aca="false">+#REF!/1000000</f>
        <v>#REF!</v>
      </c>
      <c r="K30" s="70"/>
      <c r="L30" s="37" t="e">
        <f aca="false">+F30+G30-H30+I30</f>
        <v>#REF!</v>
      </c>
      <c r="M30" s="37" t="e">
        <f aca="false">+J30-L30</f>
        <v>#REF!</v>
      </c>
      <c r="O30" s="100" t="e">
        <f aca="false">+J30/F30-1</f>
        <v>#REF!</v>
      </c>
      <c r="P30" s="132" t="e">
        <f aca="false">+J30-F30</f>
        <v>#REF!</v>
      </c>
    </row>
    <row r="31" customFormat="false" ht="18.75" hidden="false" customHeight="true" outlineLevel="0" collapsed="false">
      <c r="A31" s="85" t="s">
        <v>35</v>
      </c>
      <c r="B31" s="86" t="e">
        <f aca="false">+#REF!/1000000</f>
        <v>#REF!</v>
      </c>
      <c r="C31" s="87" t="e">
        <f aca="false">+#REF!/1000000</f>
        <v>#REF!</v>
      </c>
      <c r="D31" s="88" t="e">
        <f aca="false">+#REF!/1000000</f>
        <v>#REF!</v>
      </c>
      <c r="E31" s="89" t="e">
        <f aca="false">+F31-B31-C31+D31</f>
        <v>#REF!</v>
      </c>
      <c r="F31" s="86" t="e">
        <f aca="false">+#REF!/1000000</f>
        <v>#REF!</v>
      </c>
      <c r="G31" s="87" t="e">
        <f aca="false">+#REF!/1000000</f>
        <v>#REF!</v>
      </c>
      <c r="H31" s="90" t="e">
        <f aca="false">+#REF!/1000000</f>
        <v>#REF!</v>
      </c>
      <c r="I31" s="89" t="e">
        <f aca="false">+I6+I21+I27</f>
        <v>#REF!</v>
      </c>
      <c r="J31" s="86" t="e">
        <f aca="false">+#REF!/1000000</f>
        <v>#REF!</v>
      </c>
      <c r="K31" s="70"/>
      <c r="L31" s="37" t="e">
        <f aca="false">+F31+G31-H31+I31</f>
        <v>#REF!</v>
      </c>
      <c r="M31" s="37" t="e">
        <f aca="false">+J31-L31</f>
        <v>#REF!</v>
      </c>
      <c r="O31" s="100" t="e">
        <f aca="false">+J31/F31-1</f>
        <v>#REF!</v>
      </c>
      <c r="P31" s="132" t="e">
        <f aca="false">+J31-F31</f>
        <v>#REF!</v>
      </c>
    </row>
    <row r="32" customFormat="false" ht="33" hidden="false" customHeight="true" outlineLevel="0" collapsed="false">
      <c r="A32" s="91" t="s">
        <v>36</v>
      </c>
      <c r="B32" s="92" t="n">
        <f aca="false">+Abr!B32</f>
        <v>0</v>
      </c>
      <c r="C32" s="92" t="n">
        <f aca="false">+Abr!C32+Abr!G32</f>
        <v>231.3</v>
      </c>
      <c r="D32" s="94" t="n">
        <f aca="false">+Abr!D32+Abr!H32</f>
        <v>231.3</v>
      </c>
      <c r="E32" s="98"/>
      <c r="F32" s="92" t="n">
        <f aca="false">+B32+C32-D32</f>
        <v>0</v>
      </c>
      <c r="G32" s="96" t="n">
        <v>63</v>
      </c>
      <c r="H32" s="97" t="n">
        <v>63</v>
      </c>
      <c r="I32" s="98" t="n">
        <v>0</v>
      </c>
      <c r="J32" s="92" t="n">
        <f aca="false">+F32+G32-H32</f>
        <v>0</v>
      </c>
      <c r="L32" s="158" t="e">
        <f aca="false">+J31/F31-1</f>
        <v>#REF!</v>
      </c>
      <c r="O32" s="159"/>
      <c r="P32" s="132"/>
    </row>
    <row r="33" customFormat="false" ht="33.75" hidden="false" customHeight="false" outlineLevel="0" collapsed="false">
      <c r="A33" s="91" t="s">
        <v>37</v>
      </c>
      <c r="B33" s="92" t="n">
        <f aca="false">+Abr!B33</f>
        <v>0</v>
      </c>
      <c r="C33" s="92" t="n">
        <f aca="false">+Abr!C33+Abr!G33</f>
        <v>0</v>
      </c>
      <c r="D33" s="97" t="n">
        <f aca="false">+Abr!D33+Abr!H33</f>
        <v>0</v>
      </c>
      <c r="E33" s="98"/>
      <c r="F33" s="92" t="n">
        <f aca="false">+B33+C33-D33</f>
        <v>0</v>
      </c>
      <c r="G33" s="96" t="n">
        <v>0</v>
      </c>
      <c r="H33" s="95" t="n">
        <v>0</v>
      </c>
      <c r="I33" s="98" t="n">
        <v>0</v>
      </c>
      <c r="J33" s="92" t="n">
        <f aca="false">+F33+G33-H33</f>
        <v>0</v>
      </c>
      <c r="K33" s="37"/>
    </row>
    <row r="34" customFormat="false" ht="60" hidden="false" customHeight="true" outlineLevel="0" collapsed="false">
      <c r="A34" s="101" t="s">
        <v>38</v>
      </c>
      <c r="B34" s="101"/>
      <c r="C34" s="101"/>
      <c r="D34" s="101"/>
      <c r="E34" s="101"/>
      <c r="F34" s="101"/>
      <c r="G34" s="101"/>
      <c r="H34" s="101"/>
      <c r="I34" s="101"/>
      <c r="J34" s="101"/>
      <c r="K34" s="70"/>
      <c r="L34" s="37"/>
    </row>
    <row r="35" customFormat="false" ht="11.25" hidden="false" customHeight="false" outlineLevel="0" collapsed="false">
      <c r="F35" s="103"/>
      <c r="G35" s="103"/>
      <c r="H35" s="103"/>
      <c r="I35" s="103"/>
      <c r="J35" s="103"/>
      <c r="K35" s="193"/>
    </row>
    <row r="36" customFormat="false" ht="11.25" hidden="false" customHeight="false" outlineLevel="0" collapsed="false">
      <c r="I36" s="104"/>
    </row>
  </sheetData>
  <mergeCells count="6">
    <mergeCell ref="B3:B4"/>
    <mergeCell ref="C3:E3"/>
    <mergeCell ref="F3:F4"/>
    <mergeCell ref="G3:I3"/>
    <mergeCell ref="J3:J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46.82"/>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7.65"/>
    <col collapsed="false" customWidth="true" hidden="false" outlineLevel="0" max="11" min="11" style="3" width="16.65"/>
    <col collapsed="false" customWidth="true" hidden="false" outlineLevel="0" max="12" min="12" style="3" width="13.65"/>
    <col collapsed="false" customWidth="true" hidden="false" outlineLevel="0" max="13" min="13" style="3" width="4.5"/>
    <col collapsed="false" customWidth="true" hidden="false" outlineLevel="0" max="14" min="14" style="3" width="8.99"/>
    <col collapsed="false" customWidth="true" hidden="false" outlineLevel="0" max="15" min="15" style="3" width="7.33"/>
    <col collapsed="false" customWidth="true" hidden="false" outlineLevel="0" max="16" min="16" style="3" width="9.99"/>
    <col collapsed="false" customWidth="false" hidden="false" outlineLevel="0" max="257" min="17" style="3" width="9.33"/>
  </cols>
  <sheetData>
    <row r="1" customFormat="false" ht="11.25" hidden="false" customHeight="false" outlineLevel="0" collapsed="false">
      <c r="A1" s="4"/>
      <c r="B1" s="4"/>
      <c r="C1" s="4"/>
      <c r="D1" s="4"/>
      <c r="E1" s="4"/>
      <c r="J1" s="5"/>
    </row>
    <row r="2" s="9" customFormat="true" ht="24" hidden="false" customHeight="true" outlineLevel="0" collapsed="false">
      <c r="A2" s="7" t="s">
        <v>71</v>
      </c>
      <c r="B2" s="7"/>
      <c r="C2" s="7"/>
      <c r="D2" s="7"/>
      <c r="E2" s="7"/>
      <c r="F2" s="8"/>
      <c r="J2" s="10" t="s">
        <v>72</v>
      </c>
    </row>
    <row r="3" customFormat="false" ht="14.25" hidden="false" customHeight="true" outlineLevel="0" collapsed="false">
      <c r="A3" s="113"/>
      <c r="B3" s="114" t="s">
        <v>41</v>
      </c>
      <c r="C3" s="115" t="s">
        <v>73</v>
      </c>
      <c r="D3" s="115"/>
      <c r="E3" s="115"/>
      <c r="F3" s="114" t="s">
        <v>43</v>
      </c>
      <c r="G3" s="115" t="s">
        <v>74</v>
      </c>
      <c r="H3" s="115"/>
      <c r="I3" s="115"/>
      <c r="J3" s="116" t="s">
        <v>45</v>
      </c>
    </row>
    <row r="4" customFormat="false" ht="14.25" hidden="false" customHeight="true" outlineLevel="0" collapsed="false">
      <c r="A4" s="118" t="s">
        <v>46</v>
      </c>
      <c r="B4" s="114"/>
      <c r="C4" s="121" t="s">
        <v>7</v>
      </c>
      <c r="D4" s="122" t="s">
        <v>8</v>
      </c>
      <c r="E4" s="123" t="s">
        <v>9</v>
      </c>
      <c r="F4" s="114"/>
      <c r="G4" s="121" t="s">
        <v>7</v>
      </c>
      <c r="H4" s="122" t="s">
        <v>8</v>
      </c>
      <c r="I4" s="123" t="s">
        <v>9</v>
      </c>
      <c r="J4" s="116"/>
      <c r="K4" s="110"/>
      <c r="M4" s="37"/>
    </row>
    <row r="5" customFormat="false" ht="10.5" hidden="false" customHeight="true" outlineLevel="0" collapsed="false">
      <c r="A5" s="124"/>
      <c r="B5" s="125" t="n">
        <v>42004</v>
      </c>
      <c r="C5" s="126" t="s">
        <v>10</v>
      </c>
      <c r="D5" s="127" t="s">
        <v>11</v>
      </c>
      <c r="E5" s="128" t="s">
        <v>12</v>
      </c>
      <c r="F5" s="125" t="n">
        <v>42155</v>
      </c>
      <c r="G5" s="126" t="s">
        <v>10</v>
      </c>
      <c r="H5" s="127" t="s">
        <v>11</v>
      </c>
      <c r="I5" s="128" t="s">
        <v>12</v>
      </c>
      <c r="J5" s="129" t="n">
        <v>42185</v>
      </c>
      <c r="K5" s="110"/>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0" t="e">
        <f aca="false">+G7+G15</f>
        <v>#REF!</v>
      </c>
      <c r="H6" s="31" t="e">
        <f aca="false">+H7+H15</f>
        <v>#REF!</v>
      </c>
      <c r="I6" s="32" t="e">
        <f aca="false">+I7+I15</f>
        <v>#REF!</v>
      </c>
      <c r="J6" s="29" t="e">
        <f aca="false">+#REF!/1000000</f>
        <v>#REF!</v>
      </c>
      <c r="K6" s="70"/>
      <c r="L6" s="37" t="e">
        <f aca="false">+F6+G6-H6+I6</f>
        <v>#REF!</v>
      </c>
      <c r="M6" s="37" t="e">
        <f aca="false">+J6-L6</f>
        <v>#REF!</v>
      </c>
      <c r="O6" s="100" t="e">
        <f aca="false">+J6/F6-1</f>
        <v>#REF!</v>
      </c>
      <c r="P6" s="37" t="e">
        <f aca="false">+J6-F6</f>
        <v>#REF!</v>
      </c>
    </row>
    <row r="7" s="146" customFormat="true" ht="14.25" hidden="false" customHeight="true" outlineLevel="0" collapsed="false">
      <c r="A7" s="135" t="s">
        <v>14</v>
      </c>
      <c r="B7" s="48" t="e">
        <f aca="false">+#REF!/1000000</f>
        <v>#REF!</v>
      </c>
      <c r="C7" s="49" t="e">
        <f aca="false">SUM(C8:C14)</f>
        <v>#REF!</v>
      </c>
      <c r="D7" s="50" t="e">
        <f aca="false">SUM(D8:D14)</f>
        <v>#REF!</v>
      </c>
      <c r="E7" s="51" t="e">
        <f aca="false">SUM(E8:E14)</f>
        <v>#REF!</v>
      </c>
      <c r="F7" s="48" t="e">
        <f aca="false">+#REF!/1000000</f>
        <v>#REF!</v>
      </c>
      <c r="G7" s="49" t="e">
        <f aca="false">SUM(G8:G14)-G10</f>
        <v>#REF!</v>
      </c>
      <c r="H7" s="50" t="e">
        <f aca="false">SUM(H8:H14)-H10</f>
        <v>#REF!</v>
      </c>
      <c r="I7" s="51" t="e">
        <f aca="false">SUM(I8:I14)</f>
        <v>#REF!</v>
      </c>
      <c r="J7" s="48" t="e">
        <f aca="false">+#REF!/1000000</f>
        <v>#REF!</v>
      </c>
      <c r="K7" s="212"/>
      <c r="L7" s="132" t="e">
        <f aca="false">+F7+G7-H7+I7</f>
        <v>#REF!</v>
      </c>
      <c r="M7" s="132" t="e">
        <f aca="false">+J7-L7</f>
        <v>#REF!</v>
      </c>
      <c r="O7" s="142" t="e">
        <f aca="false">+J7/F7-1</f>
        <v>#REF!</v>
      </c>
      <c r="P7" s="132" t="e">
        <f aca="false">+J7-F7</f>
        <v>#REF!</v>
      </c>
    </row>
    <row r="8" s="146" customFormat="true" ht="14.25" hidden="false" customHeight="true" outlineLevel="0" collapsed="false">
      <c r="A8" s="135" t="s">
        <v>15</v>
      </c>
      <c r="B8" s="48" t="e">
        <f aca="false">+#REF!/1000000</f>
        <v>#REF!</v>
      </c>
      <c r="C8" s="49" t="e">
        <f aca="false">+#REF!/1000000</f>
        <v>#REF!</v>
      </c>
      <c r="D8" s="50" t="e">
        <f aca="false">+#REF!/1000000</f>
        <v>#REF!</v>
      </c>
      <c r="E8" s="51" t="e">
        <f aca="false">+#REF!/1000000</f>
        <v>#REF!</v>
      </c>
      <c r="F8" s="48" t="e">
        <f aca="false">+#REF!/1000000</f>
        <v>#REF!</v>
      </c>
      <c r="G8" s="49" t="e">
        <f aca="false">+#REF!/1000000</f>
        <v>#REF!</v>
      </c>
      <c r="H8" s="50" t="e">
        <f aca="false">+#REF!/1000000</f>
        <v>#REF!</v>
      </c>
      <c r="I8" s="51" t="e">
        <f aca="false">+#REF!/1000000</f>
        <v>#REF!</v>
      </c>
      <c r="J8" s="48" t="e">
        <f aca="false">+#REF!/1000000</f>
        <v>#REF!</v>
      </c>
      <c r="K8" s="212"/>
      <c r="L8" s="132" t="e">
        <f aca="false">+F8+G8-H8+I8</f>
        <v>#REF!</v>
      </c>
      <c r="M8" s="132" t="e">
        <f aca="false">+J8-L8</f>
        <v>#REF!</v>
      </c>
      <c r="O8" s="142"/>
      <c r="P8" s="132" t="e">
        <f aca="false">+J8-F8</f>
        <v>#REF!</v>
      </c>
    </row>
    <row r="9" s="146" customFormat="true" ht="14.25" hidden="false" customHeight="true" outlineLevel="0" collapsed="false">
      <c r="A9" s="135" t="s">
        <v>16</v>
      </c>
      <c r="B9" s="48" t="e">
        <f aca="false">+#REF!/1000000</f>
        <v>#REF!</v>
      </c>
      <c r="C9" s="49" t="e">
        <f aca="false">+#REF!/1000000</f>
        <v>#REF!</v>
      </c>
      <c r="D9" s="50" t="e">
        <f aca="false">+#REF!/1000000</f>
        <v>#REF!</v>
      </c>
      <c r="E9" s="51" t="e">
        <f aca="false">+#REF!/1000000</f>
        <v>#REF!</v>
      </c>
      <c r="F9" s="48" t="e">
        <f aca="false">+#REF!/1000000</f>
        <v>#REF!</v>
      </c>
      <c r="G9" s="49" t="e">
        <f aca="false">+#REF!/1000000</f>
        <v>#REF!</v>
      </c>
      <c r="H9" s="50" t="e">
        <f aca="false">+#REF!/1000000</f>
        <v>#REF!</v>
      </c>
      <c r="I9" s="51" t="e">
        <f aca="false">+#REF!/1000000</f>
        <v>#REF!</v>
      </c>
      <c r="J9" s="48" t="e">
        <f aca="false">+#REF!/1000000</f>
        <v>#REF!</v>
      </c>
      <c r="K9" s="212"/>
      <c r="L9" s="132" t="e">
        <f aca="false">+F9+G9-H9+I9</f>
        <v>#REF!</v>
      </c>
      <c r="M9" s="132" t="e">
        <f aca="false">+J9-L9</f>
        <v>#REF!</v>
      </c>
      <c r="O9" s="142" t="e">
        <f aca="false">+J9/F9-1</f>
        <v>#REF!</v>
      </c>
      <c r="P9" s="143" t="e">
        <f aca="false">+J9-F9</f>
        <v>#REF!</v>
      </c>
    </row>
    <row r="10" s="146" customFormat="true" ht="14.25" hidden="false" customHeight="true" outlineLevel="0" collapsed="false">
      <c r="A10" s="135" t="s">
        <v>17</v>
      </c>
      <c r="B10" s="48" t="n">
        <f aca="false">+Jan!F10</f>
        <v>1499.9999938</v>
      </c>
      <c r="C10" s="49" t="e">
        <f aca="false">+#REF!/1000000</f>
        <v>#REF!</v>
      </c>
      <c r="D10" s="50" t="e">
        <f aca="false">+#REF!/1000000</f>
        <v>#REF!</v>
      </c>
      <c r="E10" s="51" t="n">
        <v>0</v>
      </c>
      <c r="F10" s="48" t="e">
        <f aca="false">+Mai!J10</f>
        <v>#REF!</v>
      </c>
      <c r="G10" s="49" t="e">
        <f aca="false">+#REF!/1000000</f>
        <v>#REF!</v>
      </c>
      <c r="H10" s="50" t="e">
        <f aca="false">+#REF!/1000000</f>
        <v>#REF!</v>
      </c>
      <c r="I10" s="54" t="n">
        <v>0</v>
      </c>
      <c r="J10" s="48" t="e">
        <f aca="false">+F10+G10-H10</f>
        <v>#REF!</v>
      </c>
      <c r="K10" s="71"/>
      <c r="L10" s="132"/>
      <c r="M10" s="132"/>
      <c r="N10" s="132"/>
      <c r="O10" s="132"/>
      <c r="P10" s="167"/>
      <c r="Q10" s="132"/>
    </row>
    <row r="11" s="146" customFormat="true" ht="14.25" hidden="false" customHeight="true" outlineLevel="0" collapsed="false">
      <c r="A11" s="135" t="s">
        <v>18</v>
      </c>
      <c r="B11" s="48" t="e">
        <f aca="false">+#REF!/1000000</f>
        <v>#REF!</v>
      </c>
      <c r="C11" s="49" t="e">
        <f aca="false">+#REF!/1000000</f>
        <v>#REF!</v>
      </c>
      <c r="D11" s="50" t="e">
        <f aca="false">+#REF!/1000000</f>
        <v>#REF!</v>
      </c>
      <c r="E11" s="51" t="e">
        <f aca="false">+#REF!/1000000</f>
        <v>#REF!</v>
      </c>
      <c r="F11" s="48" t="e">
        <f aca="false">+#REF!/1000000</f>
        <v>#REF!</v>
      </c>
      <c r="G11" s="49" t="e">
        <f aca="false">+#REF!/1000000</f>
        <v>#REF!</v>
      </c>
      <c r="H11" s="50" t="e">
        <f aca="false">+#REF!/1000000</f>
        <v>#REF!</v>
      </c>
      <c r="I11" s="51" t="e">
        <f aca="false">+#REF!/1000000</f>
        <v>#REF!</v>
      </c>
      <c r="J11" s="48" t="e">
        <f aca="false">+#REF!/1000000</f>
        <v>#REF!</v>
      </c>
      <c r="K11" s="212"/>
      <c r="L11" s="132" t="e">
        <f aca="false">+F11+G11-H11+I11</f>
        <v>#REF!</v>
      </c>
      <c r="M11" s="132" t="e">
        <f aca="false">+J11-L11</f>
        <v>#REF!</v>
      </c>
      <c r="O11" s="142" t="e">
        <f aca="false">+J11/F11-1</f>
        <v>#REF!</v>
      </c>
      <c r="P11" s="168" t="e">
        <f aca="false">+J11-F11</f>
        <v>#REF!</v>
      </c>
      <c r="S11" s="215"/>
      <c r="T11" s="215"/>
    </row>
    <row r="12" s="146" customFormat="true" ht="14.25" hidden="false" customHeight="true" outlineLevel="0" collapsed="false">
      <c r="A12" s="135" t="s">
        <v>19</v>
      </c>
      <c r="B12" s="48" t="e">
        <f aca="false">+#REF!/1000000</f>
        <v>#REF!</v>
      </c>
      <c r="C12" s="49" t="e">
        <f aca="false">+#REF!/1000000</f>
        <v>#REF!</v>
      </c>
      <c r="D12" s="50" t="e">
        <f aca="false">+#REF!/1000000</f>
        <v>#REF!</v>
      </c>
      <c r="E12" s="51" t="e">
        <f aca="false">+#REF!/1000000</f>
        <v>#REF!</v>
      </c>
      <c r="F12" s="48" t="e">
        <f aca="false">+#REF!/1000000</f>
        <v>#REF!</v>
      </c>
      <c r="G12" s="49" t="e">
        <f aca="false">+#REF!/1000000</f>
        <v>#REF!</v>
      </c>
      <c r="H12" s="50" t="e">
        <f aca="false">+#REF!/1000000</f>
        <v>#REF!</v>
      </c>
      <c r="I12" s="51" t="e">
        <f aca="false">+#REF!/1000000</f>
        <v>#REF!</v>
      </c>
      <c r="J12" s="48" t="e">
        <f aca="false">+#REF!/1000000</f>
        <v>#REF!</v>
      </c>
      <c r="K12" s="212"/>
      <c r="L12" s="132" t="e">
        <f aca="false">+F12+G12-H12+I12</f>
        <v>#REF!</v>
      </c>
      <c r="M12" s="132" t="e">
        <f aca="false">+J12-L12</f>
        <v>#REF!</v>
      </c>
      <c r="O12" s="142" t="e">
        <f aca="false">+J12/F12-1</f>
        <v>#REF!</v>
      </c>
      <c r="P12" s="132" t="e">
        <f aca="false">+J12-F12</f>
        <v>#REF!</v>
      </c>
    </row>
    <row r="13" s="146" customFormat="true" ht="14.25" hidden="false" customHeight="true" outlineLevel="0" collapsed="false">
      <c r="A13" s="135" t="s">
        <v>20</v>
      </c>
      <c r="B13" s="48" t="e">
        <f aca="false">+#REF!/1000000</f>
        <v>#REF!</v>
      </c>
      <c r="C13" s="49" t="e">
        <f aca="false">+#REF!/1000000</f>
        <v>#REF!</v>
      </c>
      <c r="D13" s="50" t="e">
        <f aca="false">+#REF!/1000000</f>
        <v>#REF!</v>
      </c>
      <c r="E13" s="51" t="e">
        <f aca="false">+#REF!/1000000</f>
        <v>#REF!</v>
      </c>
      <c r="F13" s="48" t="e">
        <f aca="false">+#REF!/1000000</f>
        <v>#REF!</v>
      </c>
      <c r="G13" s="49" t="e">
        <f aca="false">+#REF!/1000000</f>
        <v>#REF!</v>
      </c>
      <c r="H13" s="50" t="e">
        <f aca="false">+#REF!/1000000</f>
        <v>#REF!</v>
      </c>
      <c r="I13" s="51" t="e">
        <f aca="false">+#REF!/1000000</f>
        <v>#REF!</v>
      </c>
      <c r="J13" s="48" t="e">
        <f aca="false">+#REF!/1000000</f>
        <v>#REF!</v>
      </c>
      <c r="K13" s="212"/>
      <c r="L13" s="132" t="e">
        <f aca="false">+F13+G13-H13+I13</f>
        <v>#REF!</v>
      </c>
      <c r="M13" s="132" t="e">
        <f aca="false">+J13-L13</f>
        <v>#REF!</v>
      </c>
      <c r="O13" s="142" t="e">
        <f aca="false">+J13/F13-1</f>
        <v>#REF!</v>
      </c>
      <c r="P13" s="132" t="e">
        <f aca="false">+J13-F13</f>
        <v>#REF!</v>
      </c>
    </row>
    <row r="14" s="146" customFormat="true" ht="14.25" hidden="false" customHeight="true" outlineLevel="0" collapsed="false">
      <c r="A14" s="148" t="s">
        <v>21</v>
      </c>
      <c r="B14" s="48" t="e">
        <f aca="false">+#REF!/1000000</f>
        <v>#REF!</v>
      </c>
      <c r="C14" s="49" t="e">
        <f aca="false">+#REF!/1000000</f>
        <v>#REF!</v>
      </c>
      <c r="D14" s="50" t="e">
        <f aca="false">+#REF!/1000000</f>
        <v>#REF!</v>
      </c>
      <c r="E14" s="51" t="e">
        <f aca="false">+#REF!/1000000</f>
        <v>#REF!</v>
      </c>
      <c r="F14" s="48" t="e">
        <f aca="false">+#REF!/1000000</f>
        <v>#REF!</v>
      </c>
      <c r="G14" s="49" t="e">
        <f aca="false">+#REF!/1000000</f>
        <v>#REF!</v>
      </c>
      <c r="H14" s="50" t="e">
        <f aca="false">+#REF!/1000000</f>
        <v>#REF!</v>
      </c>
      <c r="I14" s="51" t="e">
        <f aca="false">+#REF!/1000000</f>
        <v>#REF!</v>
      </c>
      <c r="J14" s="48" t="e">
        <f aca="false">+#REF!/1000000</f>
        <v>#REF!</v>
      </c>
      <c r="K14" s="212"/>
      <c r="L14" s="132" t="e">
        <f aca="false">+F14+G14-H14+I14</f>
        <v>#REF!</v>
      </c>
      <c r="M14" s="132" t="e">
        <f aca="false">+J14-L14</f>
        <v>#REF!</v>
      </c>
      <c r="O14" s="142" t="e">
        <f aca="false">+J14/F14-1</f>
        <v>#REF!</v>
      </c>
      <c r="P14" s="132" t="e">
        <f aca="false">+J14-F14</f>
        <v>#REF!</v>
      </c>
    </row>
    <row r="15" s="146" customFormat="true" ht="14.25" hidden="false" customHeight="true" outlineLevel="0" collapsed="false">
      <c r="A15" s="135" t="s">
        <v>22</v>
      </c>
      <c r="B15" s="48" t="e">
        <f aca="false">+#REF!/1000000</f>
        <v>#REF!</v>
      </c>
      <c r="C15" s="49" t="e">
        <f aca="false">SUM(C16:C20)</f>
        <v>#REF!</v>
      </c>
      <c r="D15" s="50" t="e">
        <f aca="false">SUM(D16:D20)</f>
        <v>#REF!</v>
      </c>
      <c r="E15" s="51" t="e">
        <f aca="false">SUM(E16:E20)</f>
        <v>#REF!</v>
      </c>
      <c r="F15" s="48" t="e">
        <f aca="false">+#REF!/1000000</f>
        <v>#REF!</v>
      </c>
      <c r="G15" s="49" t="e">
        <f aca="false">SUM(G16:G20)</f>
        <v>#REF!</v>
      </c>
      <c r="H15" s="50" t="e">
        <f aca="false">SUM(H16:H20)</f>
        <v>#REF!</v>
      </c>
      <c r="I15" s="51" t="e">
        <f aca="false">SUM(I16:I20)</f>
        <v>#REF!</v>
      </c>
      <c r="J15" s="48" t="e">
        <f aca="false">+#REF!/1000000</f>
        <v>#REF!</v>
      </c>
      <c r="K15" s="212"/>
      <c r="L15" s="132" t="e">
        <f aca="false">+F15+G15-H15+I15</f>
        <v>#REF!</v>
      </c>
      <c r="M15" s="132" t="e">
        <f aca="false">+J15-L15</f>
        <v>#REF!</v>
      </c>
      <c r="O15" s="142" t="e">
        <f aca="false">+J15/F15-1</f>
        <v>#REF!</v>
      </c>
      <c r="P15" s="132" t="e">
        <f aca="false">+J15-F15</f>
        <v>#REF!</v>
      </c>
    </row>
    <row r="16" s="146" customFormat="true" ht="14.25" hidden="false" customHeight="true" outlineLevel="0" collapsed="false">
      <c r="A16" s="135" t="s">
        <v>23</v>
      </c>
      <c r="B16" s="48" t="e">
        <f aca="false">+#REF!/1000000</f>
        <v>#REF!</v>
      </c>
      <c r="C16" s="49" t="e">
        <f aca="false">+#REF!/1000000</f>
        <v>#REF!</v>
      </c>
      <c r="D16" s="50" t="e">
        <f aca="false">+#REF!/1000000</f>
        <v>#REF!</v>
      </c>
      <c r="E16" s="51" t="e">
        <f aca="false">+#REF!/1000000</f>
        <v>#REF!</v>
      </c>
      <c r="F16" s="48" t="e">
        <f aca="false">+#REF!/1000000</f>
        <v>#REF!</v>
      </c>
      <c r="G16" s="49" t="e">
        <f aca="false">+#REF!/1000000</f>
        <v>#REF!</v>
      </c>
      <c r="H16" s="50" t="e">
        <f aca="false">+#REF!/1000000</f>
        <v>#REF!</v>
      </c>
      <c r="I16" s="51" t="e">
        <f aca="false">+#REF!/1000000</f>
        <v>#REF!</v>
      </c>
      <c r="J16" s="48" t="e">
        <f aca="false">+#REF!/1000000</f>
        <v>#REF!</v>
      </c>
      <c r="K16" s="212"/>
      <c r="L16" s="132" t="e">
        <f aca="false">+F16+G16-H16+I16</f>
        <v>#REF!</v>
      </c>
      <c r="M16" s="132" t="e">
        <f aca="false">+J16-L16</f>
        <v>#REF!</v>
      </c>
      <c r="O16" s="142" t="e">
        <f aca="false">+J16/F16-1</f>
        <v>#REF!</v>
      </c>
      <c r="P16" s="216" t="e">
        <f aca="false">+J16-F16</f>
        <v>#REF!</v>
      </c>
    </row>
    <row r="17" s="146" customFormat="true" ht="14.25" hidden="false" customHeight="true" outlineLevel="0" collapsed="false">
      <c r="A17" s="135" t="s">
        <v>24</v>
      </c>
      <c r="B17" s="48" t="e">
        <f aca="false">+#REF!/1000000</f>
        <v>#REF!</v>
      </c>
      <c r="C17" s="49" t="e">
        <f aca="false">+#REF!/1000000</f>
        <v>#REF!</v>
      </c>
      <c r="D17" s="50" t="e">
        <f aca="false">+#REF!/1000000</f>
        <v>#REF!</v>
      </c>
      <c r="E17" s="51" t="e">
        <f aca="false">+#REF!/1000000</f>
        <v>#REF!</v>
      </c>
      <c r="F17" s="48" t="e">
        <f aca="false">+#REF!/1000000</f>
        <v>#REF!</v>
      </c>
      <c r="G17" s="49" t="e">
        <f aca="false">+#REF!/1000000</f>
        <v>#REF!</v>
      </c>
      <c r="H17" s="50" t="e">
        <f aca="false">+#REF!/1000000</f>
        <v>#REF!</v>
      </c>
      <c r="I17" s="51" t="e">
        <f aca="false">+#REF!/1000000</f>
        <v>#REF!</v>
      </c>
      <c r="J17" s="48" t="e">
        <f aca="false">+#REF!/1000000</f>
        <v>#REF!</v>
      </c>
      <c r="K17" s="212"/>
      <c r="L17" s="132" t="e">
        <f aca="false">+F17+G17-H17+I17</f>
        <v>#REF!</v>
      </c>
      <c r="M17" s="132" t="e">
        <f aca="false">+J17-L17</f>
        <v>#REF!</v>
      </c>
      <c r="O17" s="142" t="e">
        <f aca="false">+J17/F17-1</f>
        <v>#REF!</v>
      </c>
      <c r="P17" s="216" t="e">
        <f aca="false">+J17-F17</f>
        <v>#REF!</v>
      </c>
    </row>
    <row r="18" s="146" customFormat="true" ht="14.25" hidden="false" customHeight="true" outlineLevel="0" collapsed="false">
      <c r="A18" s="150" t="s">
        <v>25</v>
      </c>
      <c r="B18" s="217" t="e">
        <f aca="false">+#REF!/1000000+#REF!/1000000</f>
        <v>#REF!</v>
      </c>
      <c r="C18" s="218" t="e">
        <f aca="false">+#REF!/1000000+#REF!/1000000</f>
        <v>#REF!</v>
      </c>
      <c r="D18" s="219" t="e">
        <f aca="false">+#REF!/1000000+#REF!/1000000</f>
        <v>#REF!</v>
      </c>
      <c r="E18" s="220" t="e">
        <f aca="false">+#REF!/1000000+#REF!/1000000</f>
        <v>#REF!</v>
      </c>
      <c r="F18" s="217" t="e">
        <f aca="false">+#REF!/1000000+#REF!/1000000</f>
        <v>#REF!</v>
      </c>
      <c r="G18" s="218" t="e">
        <f aca="false">+#REF!/1000000+#REF!/1000000</f>
        <v>#REF!</v>
      </c>
      <c r="H18" s="219" t="e">
        <f aca="false">+#REF!/1000000+#REF!/1000000</f>
        <v>#REF!</v>
      </c>
      <c r="I18" s="220" t="e">
        <f aca="false">+#REF!/1000000+#REF!/1000000</f>
        <v>#REF!</v>
      </c>
      <c r="J18" s="217" t="e">
        <f aca="false">+#REF!/1000000+#REF!/1000000</f>
        <v>#REF!</v>
      </c>
      <c r="K18" s="212"/>
      <c r="L18" s="132" t="e">
        <f aca="false">+F18+G18-H18+I18</f>
        <v>#REF!</v>
      </c>
      <c r="M18" s="132" t="e">
        <f aca="false">+J18-L18</f>
        <v>#REF!</v>
      </c>
      <c r="O18" s="142" t="e">
        <f aca="false">+J18/F18-1</f>
        <v>#REF!</v>
      </c>
      <c r="P18" s="147" t="e">
        <f aca="false">+J18-F18</f>
        <v>#REF!</v>
      </c>
    </row>
    <row r="19" s="146" customFormat="true" ht="14.25" hidden="false" customHeight="true" outlineLevel="0" collapsed="false">
      <c r="A19" s="150" t="s">
        <v>26</v>
      </c>
      <c r="B19" s="217" t="e">
        <f aca="false">+#REF!/1000000</f>
        <v>#REF!</v>
      </c>
      <c r="C19" s="218" t="e">
        <f aca="false">+#REF!/1000000</f>
        <v>#REF!</v>
      </c>
      <c r="D19" s="219" t="e">
        <f aca="false">+#REF!/1000000</f>
        <v>#REF!</v>
      </c>
      <c r="E19" s="220" t="e">
        <f aca="false">+#REF!/1000000</f>
        <v>#REF!</v>
      </c>
      <c r="F19" s="217" t="e">
        <f aca="false">+#REF!/1000000</f>
        <v>#REF!</v>
      </c>
      <c r="G19" s="218" t="e">
        <f aca="false">+#REF!/1000000</f>
        <v>#REF!</v>
      </c>
      <c r="H19" s="219" t="e">
        <f aca="false">+#REF!/1000000</f>
        <v>#REF!</v>
      </c>
      <c r="I19" s="220" t="e">
        <f aca="false">+#REF!/1000000</f>
        <v>#REF!</v>
      </c>
      <c r="J19" s="217" t="e">
        <f aca="false">+#REF!/1000000</f>
        <v>#REF!</v>
      </c>
      <c r="K19" s="212"/>
      <c r="L19" s="132" t="e">
        <f aca="false">+F19+G19-H19+I19</f>
        <v>#REF!</v>
      </c>
      <c r="M19" s="132" t="e">
        <f aca="false">+J19-L19</f>
        <v>#REF!</v>
      </c>
      <c r="O19" s="142" t="e">
        <f aca="false">+J19/F19-1</f>
        <v>#REF!</v>
      </c>
      <c r="P19" s="132" t="e">
        <f aca="false">+J19-F19</f>
        <v>#REF!</v>
      </c>
    </row>
    <row r="20" s="146" customFormat="true" ht="14.25" hidden="false" customHeight="true" outlineLevel="0" collapsed="false">
      <c r="A20" s="150" t="s">
        <v>27</v>
      </c>
      <c r="B20" s="217" t="e">
        <f aca="false">+#REF!/1000000</f>
        <v>#REF!</v>
      </c>
      <c r="C20" s="218" t="e">
        <f aca="false">+#REF!/1000000</f>
        <v>#REF!</v>
      </c>
      <c r="D20" s="219" t="e">
        <f aca="false">+#REF!/1000000</f>
        <v>#REF!</v>
      </c>
      <c r="E20" s="220" t="e">
        <f aca="false">+#REF!/1000000</f>
        <v>#REF!</v>
      </c>
      <c r="F20" s="217" t="e">
        <f aca="false">+#REF!/1000000</f>
        <v>#REF!</v>
      </c>
      <c r="G20" s="218" t="e">
        <f aca="false">+#REF!/1000000</f>
        <v>#REF!</v>
      </c>
      <c r="H20" s="219" t="e">
        <f aca="false">+#REF!/1000000</f>
        <v>#REF!</v>
      </c>
      <c r="I20" s="220" t="e">
        <f aca="false">+#REF!/1000000</f>
        <v>#REF!</v>
      </c>
      <c r="J20" s="217" t="e">
        <f aca="false">+#REF!/1000000</f>
        <v>#REF!</v>
      </c>
      <c r="K20" s="212"/>
      <c r="L20" s="132" t="e">
        <f aca="false">+F20+G20-H20+I20</f>
        <v>#REF!</v>
      </c>
      <c r="M20" s="132" t="e">
        <f aca="false">+J20-L20</f>
        <v>#REF!</v>
      </c>
      <c r="O20" s="142" t="e">
        <f aca="false">+J20/F20-1</f>
        <v>#REF!</v>
      </c>
      <c r="P20" s="132" t="e">
        <f aca="false">+J20-F20</f>
        <v>#REF!</v>
      </c>
    </row>
    <row r="21" s="109" customFormat="true" ht="24" hidden="false" customHeight="true" outlineLevel="0" collapsed="false">
      <c r="A21" s="221" t="s">
        <v>28</v>
      </c>
      <c r="B21" s="222" t="e">
        <f aca="false">+#REF!/1000000</f>
        <v>#REF!</v>
      </c>
      <c r="C21" s="223" t="e">
        <f aca="false">+C22+C26</f>
        <v>#REF!</v>
      </c>
      <c r="D21" s="224" t="e">
        <f aca="false">+D22+D26</f>
        <v>#REF!</v>
      </c>
      <c r="E21" s="225" t="e">
        <f aca="false">+F21-B21-C21+D21</f>
        <v>#REF!</v>
      </c>
      <c r="F21" s="222" t="e">
        <f aca="false">+#REF!/1000000</f>
        <v>#REF!</v>
      </c>
      <c r="G21" s="223" t="e">
        <f aca="false">+G22+G26</f>
        <v>#REF!</v>
      </c>
      <c r="H21" s="224" t="e">
        <f aca="false">+H22+H26</f>
        <v>#REF!</v>
      </c>
      <c r="I21" s="225" t="e">
        <f aca="false">+J21-F21-G21+H21</f>
        <v>#REF!</v>
      </c>
      <c r="J21" s="222" t="e">
        <f aca="false">+#REF!/1000000</f>
        <v>#REF!</v>
      </c>
      <c r="K21" s="212"/>
      <c r="L21" s="132" t="e">
        <f aca="false">+F21+G21-H21+I21</f>
        <v>#REF!</v>
      </c>
      <c r="M21" s="132" t="e">
        <f aca="false">+J21-L21</f>
        <v>#REF!</v>
      </c>
      <c r="O21" s="142" t="e">
        <f aca="false">+J21/F21-1</f>
        <v>#REF!</v>
      </c>
      <c r="P21" s="132" t="e">
        <f aca="false">+J21-F21</f>
        <v>#REF!</v>
      </c>
    </row>
    <row r="22" s="146" customFormat="true" ht="14.25" hidden="false" customHeight="true" outlineLevel="0" collapsed="false">
      <c r="A22" s="135" t="s">
        <v>29</v>
      </c>
      <c r="B22" s="48" t="e">
        <f aca="false">+#REF!/1000000</f>
        <v>#REF!</v>
      </c>
      <c r="C22" s="49" t="e">
        <f aca="false">SUM(C23:C25)</f>
        <v>#REF!</v>
      </c>
      <c r="D22" s="50" t="e">
        <f aca="false">SUM(D23:D25)</f>
        <v>#REF!</v>
      </c>
      <c r="E22" s="51" t="e">
        <f aca="false">+F22-B22-C22+D22</f>
        <v>#REF!</v>
      </c>
      <c r="F22" s="48" t="e">
        <f aca="false">+#REF!/1000000</f>
        <v>#REF!</v>
      </c>
      <c r="G22" s="49" t="e">
        <f aca="false">SUM(G23:G25)</f>
        <v>#REF!</v>
      </c>
      <c r="H22" s="50" t="e">
        <f aca="false">SUM(H23:H25)</f>
        <v>#REF!</v>
      </c>
      <c r="I22" s="51" t="e">
        <f aca="false">+J22-F22-G22+H22</f>
        <v>#REF!</v>
      </c>
      <c r="J22" s="48" t="e">
        <f aca="false">+#REF!/1000000</f>
        <v>#REF!</v>
      </c>
      <c r="K22" s="212"/>
      <c r="L22" s="132" t="e">
        <f aca="false">+F22+G22-H22+I22</f>
        <v>#REF!</v>
      </c>
      <c r="M22" s="132" t="e">
        <f aca="false">+J22-L22</f>
        <v>#REF!</v>
      </c>
      <c r="O22" s="142" t="e">
        <f aca="false">+J22/F22-1</f>
        <v>#REF!</v>
      </c>
      <c r="P22" s="132" t="e">
        <f aca="false">+J22-F22</f>
        <v>#REF!</v>
      </c>
    </row>
    <row r="23" s="146" customFormat="true" ht="14.25" hidden="false" customHeight="true" outlineLevel="0" collapsed="false">
      <c r="A23" s="135" t="s">
        <v>15</v>
      </c>
      <c r="B23" s="48" t="e">
        <f aca="false">+#REF!/1000000</f>
        <v>#REF!</v>
      </c>
      <c r="C23" s="49" t="e">
        <f aca="false">+#REF!/1000000</f>
        <v>#REF!</v>
      </c>
      <c r="D23" s="50" t="e">
        <f aca="false">+#REF!/1000000</f>
        <v>#REF!</v>
      </c>
      <c r="E23" s="51" t="e">
        <f aca="false">+F23-B23-C23+D23</f>
        <v>#REF!</v>
      </c>
      <c r="F23" s="48" t="e">
        <f aca="false">+#REF!/1000000</f>
        <v>#REF!</v>
      </c>
      <c r="G23" s="49" t="e">
        <f aca="false">+#REF!/1000000</f>
        <v>#REF!</v>
      </c>
      <c r="H23" s="50" t="e">
        <f aca="false">+#REF!/1000000</f>
        <v>#REF!</v>
      </c>
      <c r="I23" s="51" t="e">
        <f aca="false">+J23-F23-G23+H23</f>
        <v>#REF!</v>
      </c>
      <c r="J23" s="48" t="e">
        <f aca="false">+#REF!/1000000</f>
        <v>#REF!</v>
      </c>
      <c r="K23" s="212"/>
      <c r="L23" s="132" t="e">
        <f aca="false">+F23+G23-H23+I23</f>
        <v>#REF!</v>
      </c>
      <c r="M23" s="132" t="e">
        <f aca="false">+J23-L23</f>
        <v>#REF!</v>
      </c>
      <c r="O23" s="142"/>
      <c r="P23" s="132" t="e">
        <f aca="false">+J23-F23</f>
        <v>#REF!</v>
      </c>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1" t="e">
        <f aca="false">+#REF!/1000000</f>
        <v>#REF!</v>
      </c>
      <c r="H24" s="42" t="e">
        <f aca="false">+#REF!/1000000</f>
        <v>#REF!</v>
      </c>
      <c r="I24" s="43" t="e">
        <f aca="false">+J24-F24-G24+H24</f>
        <v>#REF!</v>
      </c>
      <c r="J24" s="40" t="e">
        <f aca="false">+#REF!/1000000</f>
        <v>#REF!</v>
      </c>
      <c r="K24" s="70"/>
      <c r="L24" s="132" t="e">
        <f aca="false">+F24+G24-H24+I24</f>
        <v>#REF!</v>
      </c>
      <c r="M24" s="132" t="e">
        <f aca="false">+J24-L24</f>
        <v>#REF!</v>
      </c>
      <c r="N24" s="146"/>
      <c r="O24" s="100" t="e">
        <f aca="false">+J24/F24-1</f>
        <v>#REF!</v>
      </c>
      <c r="P24" s="37" t="e">
        <f aca="false">+J24-F24</f>
        <v>#REF!</v>
      </c>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1" t="e">
        <f aca="false">+#REF!/1000000</f>
        <v>#REF!</v>
      </c>
      <c r="H25" s="42" t="e">
        <f aca="false">+#REF!/1000000</f>
        <v>#REF!</v>
      </c>
      <c r="I25" s="43" t="e">
        <f aca="false">+J25-F25-G25+H25</f>
        <v>#REF!</v>
      </c>
      <c r="J25" s="74" t="e">
        <f aca="false">+#REF!/1000000</f>
        <v>#REF!</v>
      </c>
      <c r="K25" s="70"/>
      <c r="L25" s="132" t="e">
        <f aca="false">+F25+G25-H25+I25</f>
        <v>#REF!</v>
      </c>
      <c r="M25" s="132" t="e">
        <f aca="false">+J25-L25</f>
        <v>#REF!</v>
      </c>
      <c r="N25" s="146"/>
      <c r="O25" s="142" t="e">
        <f aca="false">+J25/F25-1</f>
        <v>#REF!</v>
      </c>
      <c r="P25" s="143" t="e">
        <f aca="false">+J25-F25</f>
        <v>#REF!</v>
      </c>
    </row>
    <row r="26" s="47" customFormat="true" ht="14.25" hidden="false" customHeight="true" outlineLevel="0" collapsed="false">
      <c r="A26" s="75" t="s">
        <v>30</v>
      </c>
      <c r="B26" s="76" t="e">
        <f aca="false">+#REF!/1000000</f>
        <v>#REF!</v>
      </c>
      <c r="C26" s="77" t="e">
        <f aca="false">+#REF!/1000000</f>
        <v>#REF!</v>
      </c>
      <c r="D26" s="226" t="e">
        <f aca="false">+#REF!/1000000</f>
        <v>#REF!</v>
      </c>
      <c r="E26" s="79" t="e">
        <f aca="false">+F26-B26-C26+D26</f>
        <v>#REF!</v>
      </c>
      <c r="F26" s="76" t="e">
        <f aca="false">+#REF!/1000000</f>
        <v>#REF!</v>
      </c>
      <c r="G26" s="77" t="e">
        <f aca="false">+#REF!/1000000</f>
        <v>#REF!</v>
      </c>
      <c r="H26" s="226" t="e">
        <f aca="false">+#REF!/1000000</f>
        <v>#REF!</v>
      </c>
      <c r="I26" s="79" t="e">
        <f aca="false">+J26-F26-G26+H26</f>
        <v>#REF!</v>
      </c>
      <c r="J26" s="76" t="e">
        <f aca="false">+#REF!/1000000</f>
        <v>#REF!</v>
      </c>
      <c r="K26" s="70"/>
      <c r="L26" s="132" t="e">
        <f aca="false">+F26+G26-H26+I26</f>
        <v>#REF!</v>
      </c>
      <c r="M26" s="132" t="e">
        <f aca="false">+J26-L26</f>
        <v>#REF!</v>
      </c>
      <c r="N26" s="146"/>
      <c r="O26" s="100"/>
      <c r="P26" s="37" t="e">
        <f aca="false">+J26-F26</f>
        <v>#REF!</v>
      </c>
    </row>
    <row r="27" s="47" customFormat="true" ht="22.5" hidden="false" customHeight="false" outlineLevel="0" collapsed="false">
      <c r="A27" s="80" t="s">
        <v>31</v>
      </c>
      <c r="B27" s="81" t="e">
        <f aca="false">+#REF!/1000000</f>
        <v>#REF!</v>
      </c>
      <c r="C27" s="30" t="e">
        <f aca="false">SUM(C28:C30)</f>
        <v>#REF!</v>
      </c>
      <c r="D27" s="227" t="e">
        <f aca="false">SUM(D28:D30)</f>
        <v>#REF!</v>
      </c>
      <c r="E27" s="82" t="e">
        <f aca="false">+F27-B27-C27+D27</f>
        <v>#REF!</v>
      </c>
      <c r="F27" s="81" t="e">
        <f aca="false">+#REF!/1000000</f>
        <v>#REF!</v>
      </c>
      <c r="G27" s="30" t="e">
        <f aca="false">SUM(G28:G30)</f>
        <v>#REF!</v>
      </c>
      <c r="H27" s="31" t="e">
        <f aca="false">SUM(H28:H30)</f>
        <v>#REF!</v>
      </c>
      <c r="I27" s="82" t="e">
        <f aca="false">+J27-F27-G27+H27</f>
        <v>#REF!</v>
      </c>
      <c r="J27" s="81" t="e">
        <f aca="false">+#REF!/1000000</f>
        <v>#REF!</v>
      </c>
      <c r="K27" s="70"/>
      <c r="L27" s="132" t="e">
        <f aca="false">+F27+G27-H27+I27</f>
        <v>#REF!</v>
      </c>
      <c r="M27" s="132" t="e">
        <f aca="false">+J27-L27</f>
        <v>#REF!</v>
      </c>
      <c r="N27" s="146"/>
      <c r="O27" s="100" t="e">
        <f aca="false">+J27/F27-1</f>
        <v>#REF!</v>
      </c>
      <c r="P27" s="37" t="e">
        <f aca="false">+J27-F27</f>
        <v>#REF!</v>
      </c>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1" t="e">
        <f aca="false">+#REF!/1000000</f>
        <v>#REF!</v>
      </c>
      <c r="H28" s="42" t="e">
        <f aca="false">+#REF!/1000000</f>
        <v>#REF!</v>
      </c>
      <c r="I28" s="43" t="e">
        <f aca="false">+J28-F28-G28+H28</f>
        <v>#REF!</v>
      </c>
      <c r="J28" s="40" t="e">
        <f aca="false">+#REF!/1000000</f>
        <v>#REF!</v>
      </c>
      <c r="K28" s="70"/>
      <c r="L28" s="132" t="e">
        <f aca="false">+F28+G28-H28+I28</f>
        <v>#REF!</v>
      </c>
      <c r="M28" s="132" t="e">
        <f aca="false">+J28-L28</f>
        <v>#REF!</v>
      </c>
      <c r="N28" s="146"/>
      <c r="O28" s="100" t="e">
        <f aca="false">+J28/F28-1</f>
        <v>#REF!</v>
      </c>
      <c r="P28" s="37" t="e">
        <f aca="false">+J28-F28</f>
        <v>#REF!</v>
      </c>
    </row>
    <row r="29" s="47" customFormat="true" ht="14.25" hidden="false" customHeight="true" outlineLevel="0" collapsed="false">
      <c r="A29" s="84" t="s">
        <v>33</v>
      </c>
      <c r="B29" s="40" t="e">
        <f aca="false">+#REF!/1000000</f>
        <v>#REF!</v>
      </c>
      <c r="C29" s="41" t="e">
        <f aca="false">+#REF!/1000000</f>
        <v>#REF!</v>
      </c>
      <c r="D29" s="42" t="e">
        <f aca="false">+#REF!/1000000</f>
        <v>#REF!</v>
      </c>
      <c r="E29" s="43" t="e">
        <f aca="false">+F29-B29-C29+D29</f>
        <v>#REF!</v>
      </c>
      <c r="F29" s="74" t="e">
        <f aca="false">+#REF!/1000000</f>
        <v>#REF!</v>
      </c>
      <c r="G29" s="41" t="e">
        <f aca="false">+#REF!/1000000</f>
        <v>#REF!</v>
      </c>
      <c r="H29" s="42" t="e">
        <f aca="false">+#REF!/1000000</f>
        <v>#REF!</v>
      </c>
      <c r="I29" s="43" t="e">
        <f aca="false">+J29-F29-G29+H29</f>
        <v>#REF!</v>
      </c>
      <c r="J29" s="40" t="e">
        <f aca="false">+#REF!/1000000</f>
        <v>#REF!</v>
      </c>
      <c r="K29" s="70"/>
      <c r="L29" s="132" t="e">
        <f aca="false">+F29+G29-H29+I29</f>
        <v>#REF!</v>
      </c>
      <c r="M29" s="132" t="e">
        <f aca="false">+J29-L29</f>
        <v>#REF!</v>
      </c>
      <c r="N29" s="146"/>
      <c r="O29" s="100" t="e">
        <f aca="false">+J29/F29-1</f>
        <v>#REF!</v>
      </c>
      <c r="P29" s="37" t="e">
        <f aca="false">+J29-F29</f>
        <v>#REF!</v>
      </c>
    </row>
    <row r="30" s="47" customFormat="true" ht="14.25" hidden="false" customHeight="true" outlineLevel="0" collapsed="false">
      <c r="A30" s="83" t="s">
        <v>34</v>
      </c>
      <c r="B30" s="40" t="e">
        <f aca="false">+#REF!/1000000</f>
        <v>#REF!</v>
      </c>
      <c r="C30" s="77" t="e">
        <f aca="false">+#REF!/1000000</f>
        <v>#REF!</v>
      </c>
      <c r="D30" s="42" t="e">
        <f aca="false">+#REF!/1000000</f>
        <v>#REF!</v>
      </c>
      <c r="E30" s="43" t="e">
        <f aca="false">+F30-B30-C30+D30</f>
        <v>#REF!</v>
      </c>
      <c r="F30" s="57" t="e">
        <f aca="false">+#REF!/1000000</f>
        <v>#REF!</v>
      </c>
      <c r="G30" s="58" t="e">
        <f aca="false">+#REF!/1000000</f>
        <v>#REF!</v>
      </c>
      <c r="H30" s="42" t="e">
        <f aca="false">+#REF!/1000000</f>
        <v>#REF!</v>
      </c>
      <c r="I30" s="43" t="e">
        <f aca="false">+J30-F30-G30+H30</f>
        <v>#REF!</v>
      </c>
      <c r="J30" s="40" t="e">
        <f aca="false">+#REF!/1000000</f>
        <v>#REF!</v>
      </c>
      <c r="K30" s="70"/>
      <c r="L30" s="132" t="e">
        <f aca="false">+F30+G30-H30+I30</f>
        <v>#REF!</v>
      </c>
      <c r="M30" s="132" t="e">
        <f aca="false">+J30-L30</f>
        <v>#REF!</v>
      </c>
      <c r="N30" s="146"/>
      <c r="O30" s="100" t="e">
        <f aca="false">+J30/F30-1</f>
        <v>#REF!</v>
      </c>
      <c r="P30" s="143" t="e">
        <f aca="false">+J30-F30</f>
        <v>#REF!</v>
      </c>
    </row>
    <row r="31" customFormat="false" ht="18.75" hidden="false" customHeight="true" outlineLevel="0" collapsed="false">
      <c r="A31" s="85" t="s">
        <v>35</v>
      </c>
      <c r="B31" s="87" t="e">
        <f aca="false">+B6+B21+B27</f>
        <v>#REF!</v>
      </c>
      <c r="C31" s="87" t="e">
        <f aca="false">+C6+C21+C27</f>
        <v>#REF!</v>
      </c>
      <c r="D31" s="88" t="e">
        <f aca="false">+D6+D21+D27</f>
        <v>#REF!</v>
      </c>
      <c r="E31" s="89" t="e">
        <f aca="false">+E6+E21+E27</f>
        <v>#REF!</v>
      </c>
      <c r="F31" s="86" t="e">
        <f aca="false">+F6+F21+F27</f>
        <v>#REF!</v>
      </c>
      <c r="G31" s="87" t="e">
        <f aca="false">+G6+G21+G27</f>
        <v>#REF!</v>
      </c>
      <c r="H31" s="88" t="e">
        <f aca="false">+H6+H21+H27</f>
        <v>#REF!</v>
      </c>
      <c r="I31" s="89" t="e">
        <f aca="false">+I6+I21+I27</f>
        <v>#REF!</v>
      </c>
      <c r="J31" s="86" t="e">
        <f aca="false">+J6+J21+J27</f>
        <v>#REF!</v>
      </c>
      <c r="K31" s="70"/>
      <c r="L31" s="132" t="e">
        <f aca="false">+F31+G31-H31+I31</f>
        <v>#REF!</v>
      </c>
      <c r="M31" s="132" t="e">
        <f aca="false">+J31-L31</f>
        <v>#REF!</v>
      </c>
      <c r="N31" s="109"/>
      <c r="O31" s="100" t="e">
        <f aca="false">+J31/F31-1</f>
        <v>#REF!</v>
      </c>
      <c r="P31" s="37" t="e">
        <f aca="false">+J31-F31</f>
        <v>#REF!</v>
      </c>
    </row>
    <row r="32" customFormat="false" ht="33" hidden="false" customHeight="true" outlineLevel="0" collapsed="false">
      <c r="A32" s="91" t="s">
        <v>36</v>
      </c>
      <c r="B32" s="92" t="n">
        <f aca="false">+Mai!B32</f>
        <v>0</v>
      </c>
      <c r="C32" s="96" t="n">
        <f aca="false">+Mai!C32+Mai!G32</f>
        <v>294.3</v>
      </c>
      <c r="D32" s="97" t="n">
        <f aca="false">+Mai!D32+Mai!H32</f>
        <v>294.3</v>
      </c>
      <c r="E32" s="98"/>
      <c r="F32" s="92" t="n">
        <f aca="false">+B32+C32-D32</f>
        <v>0</v>
      </c>
      <c r="G32" s="96" t="n">
        <v>90.5</v>
      </c>
      <c r="H32" s="97" t="n">
        <v>62.5</v>
      </c>
      <c r="I32" s="98" t="n">
        <v>0</v>
      </c>
      <c r="J32" s="92" t="n">
        <f aca="false">+F32+G32-H32</f>
        <v>28</v>
      </c>
      <c r="K32" s="228"/>
      <c r="L32" s="229" t="e">
        <f aca="false">+J31/F31-1</f>
        <v>#REF!</v>
      </c>
      <c r="M32" s="109"/>
      <c r="N32" s="109"/>
      <c r="O32" s="159"/>
      <c r="P32" s="37"/>
    </row>
    <row r="33" customFormat="false" ht="33.75" hidden="false" customHeight="false" outlineLevel="0" collapsed="false">
      <c r="A33" s="91" t="s">
        <v>37</v>
      </c>
      <c r="B33" s="92" t="n">
        <f aca="false">+Mai!B33</f>
        <v>0</v>
      </c>
      <c r="C33" s="96" t="n">
        <f aca="false">+Mai!C33+Mai!G33</f>
        <v>0</v>
      </c>
      <c r="D33" s="97" t="n">
        <f aca="false">+Mai!D33+Mai!H33</f>
        <v>0</v>
      </c>
      <c r="E33" s="98"/>
      <c r="F33" s="92" t="n">
        <f aca="false">+B33+C33-D33</f>
        <v>0</v>
      </c>
      <c r="G33" s="96" t="n">
        <v>84</v>
      </c>
      <c r="H33" s="95" t="n">
        <v>63</v>
      </c>
      <c r="I33" s="98" t="n">
        <v>0</v>
      </c>
      <c r="J33" s="92" t="n">
        <f aca="false">+F33+G33-H33</f>
        <v>21</v>
      </c>
      <c r="K33" s="159"/>
      <c r="L33" s="109"/>
      <c r="M33" s="109"/>
      <c r="N33" s="109"/>
    </row>
    <row r="34" customFormat="false" ht="60" hidden="false" customHeight="true" outlineLevel="0" collapsed="false">
      <c r="A34" s="101" t="s">
        <v>38</v>
      </c>
      <c r="B34" s="101"/>
      <c r="C34" s="101"/>
      <c r="D34" s="101"/>
      <c r="E34" s="101"/>
      <c r="F34" s="101"/>
      <c r="G34" s="101"/>
      <c r="H34" s="101"/>
      <c r="I34" s="101"/>
      <c r="J34" s="101"/>
      <c r="K34" s="70"/>
    </row>
    <row r="35" customFormat="false" ht="11.25" hidden="false" customHeight="false" outlineLevel="0" collapsed="false">
      <c r="F35" s="103"/>
      <c r="G35" s="103"/>
      <c r="H35" s="103"/>
      <c r="I35" s="103"/>
      <c r="J35" s="103"/>
      <c r="K35" s="193"/>
    </row>
    <row r="36" customFormat="false" ht="11.25" hidden="false" customHeight="false" outlineLevel="0" collapsed="false">
      <c r="G36" s="37"/>
      <c r="H36" s="37"/>
      <c r="I36" s="104"/>
      <c r="J36" s="103"/>
    </row>
    <row r="37" customFormat="false" ht="11.25" hidden="false" customHeight="false" outlineLevel="0" collapsed="false">
      <c r="G37" s="37"/>
      <c r="H37" s="37"/>
      <c r="J37" s="206"/>
      <c r="K37" s="206"/>
    </row>
  </sheetData>
  <mergeCells count="6">
    <mergeCell ref="B3:B4"/>
    <mergeCell ref="C3:E3"/>
    <mergeCell ref="F3:F4"/>
    <mergeCell ref="G3:I3"/>
    <mergeCell ref="J3:J4"/>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61.65"/>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1.82"/>
    <col collapsed="false" customWidth="true" hidden="false" outlineLevel="0" max="11" min="11" style="3" width="11.99"/>
    <col collapsed="false" customWidth="true" hidden="false" outlineLevel="0" max="12" min="12" style="3" width="16.49"/>
    <col collapsed="false" customWidth="false" hidden="false" outlineLevel="0" max="257" min="13" style="3" width="9.33"/>
  </cols>
  <sheetData>
    <row r="1" customFormat="false" ht="11.25" hidden="false" customHeight="false" outlineLevel="0" collapsed="false">
      <c r="A1" s="4"/>
      <c r="B1" s="4"/>
      <c r="C1" s="4"/>
      <c r="D1" s="4"/>
      <c r="E1" s="4"/>
      <c r="J1" s="5"/>
    </row>
    <row r="2" s="9" customFormat="true" ht="24" hidden="false" customHeight="true" outlineLevel="0" collapsed="false">
      <c r="A2" s="7" t="s">
        <v>75</v>
      </c>
      <c r="B2" s="7"/>
      <c r="C2" s="7"/>
      <c r="D2" s="7"/>
      <c r="E2" s="7"/>
      <c r="F2" s="8"/>
      <c r="J2" s="10" t="s">
        <v>76</v>
      </c>
      <c r="L2" s="230"/>
    </row>
    <row r="3" customFormat="false" ht="14.25" hidden="false" customHeight="true" outlineLevel="0" collapsed="false">
      <c r="A3" s="113"/>
      <c r="B3" s="114" t="s">
        <v>41</v>
      </c>
      <c r="C3" s="115" t="s">
        <v>77</v>
      </c>
      <c r="D3" s="115"/>
      <c r="E3" s="115"/>
      <c r="F3" s="114" t="s">
        <v>43</v>
      </c>
      <c r="G3" s="115" t="s">
        <v>78</v>
      </c>
      <c r="H3" s="115"/>
      <c r="I3" s="115"/>
      <c r="J3" s="116" t="s">
        <v>45</v>
      </c>
      <c r="L3" s="37"/>
      <c r="M3" s="37"/>
      <c r="O3" s="104"/>
      <c r="S3" s="37"/>
    </row>
    <row r="4" customFormat="false" ht="14.25" hidden="false" customHeight="true" outlineLevel="0" collapsed="false">
      <c r="A4" s="118" t="s">
        <v>46</v>
      </c>
      <c r="B4" s="114"/>
      <c r="C4" s="121" t="s">
        <v>7</v>
      </c>
      <c r="D4" s="122" t="s">
        <v>8</v>
      </c>
      <c r="E4" s="123" t="s">
        <v>9</v>
      </c>
      <c r="F4" s="114"/>
      <c r="G4" s="121" t="s">
        <v>7</v>
      </c>
      <c r="H4" s="122" t="s">
        <v>8</v>
      </c>
      <c r="I4" s="123" t="s">
        <v>9</v>
      </c>
      <c r="J4" s="116"/>
      <c r="S4" s="37"/>
    </row>
    <row r="5" customFormat="false" ht="10.5" hidden="false" customHeight="true" outlineLevel="0" collapsed="false">
      <c r="A5" s="124"/>
      <c r="B5" s="125" t="n">
        <v>42004</v>
      </c>
      <c r="C5" s="126" t="s">
        <v>10</v>
      </c>
      <c r="D5" s="127" t="s">
        <v>11</v>
      </c>
      <c r="E5" s="128" t="s">
        <v>12</v>
      </c>
      <c r="F5" s="125" t="n">
        <v>42185</v>
      </c>
      <c r="G5" s="126" t="s">
        <v>10</v>
      </c>
      <c r="H5" s="127" t="s">
        <v>11</v>
      </c>
      <c r="I5" s="128" t="s">
        <v>12</v>
      </c>
      <c r="J5" s="129" t="n">
        <v>42216</v>
      </c>
    </row>
    <row r="6" s="109" customFormat="true" ht="24" hidden="false" customHeight="true" outlineLevel="0" collapsed="false">
      <c r="A6" s="221" t="s">
        <v>13</v>
      </c>
      <c r="B6" s="222" t="e">
        <f aca="false">+#REF!/1000000</f>
        <v>#REF!</v>
      </c>
      <c r="C6" s="223" t="e">
        <f aca="false">+C7+C15</f>
        <v>#REF!</v>
      </c>
      <c r="D6" s="224" t="e">
        <f aca="false">+D7+D15</f>
        <v>#REF!</v>
      </c>
      <c r="E6" s="231" t="e">
        <f aca="false">+E7+E15</f>
        <v>#REF!</v>
      </c>
      <c r="F6" s="222" t="e">
        <f aca="false">+#REF!/1000000</f>
        <v>#REF!</v>
      </c>
      <c r="G6" s="223" t="e">
        <f aca="false">+G7+G15</f>
        <v>#REF!</v>
      </c>
      <c r="H6" s="224" t="e">
        <f aca="false">+H7+H15</f>
        <v>#REF!</v>
      </c>
      <c r="I6" s="231" t="e">
        <f aca="false">+I7+I15</f>
        <v>#REF!</v>
      </c>
      <c r="J6" s="222" t="e">
        <f aca="false">+#REF!/1000000</f>
        <v>#REF!</v>
      </c>
      <c r="L6" s="132" t="e">
        <f aca="false">+F6+G6-H6+I6</f>
        <v>#REF!</v>
      </c>
      <c r="M6" s="132" t="e">
        <f aca="false">+J6-L6</f>
        <v>#REF!</v>
      </c>
      <c r="O6" s="142" t="e">
        <f aca="false">+J6/F6-1</f>
        <v>#REF!</v>
      </c>
      <c r="P6" s="132" t="e">
        <f aca="false">+J6-F6</f>
        <v>#REF!</v>
      </c>
    </row>
    <row r="7" s="146" customFormat="true" ht="14.25" hidden="false" customHeight="true" outlineLevel="0" collapsed="false">
      <c r="A7" s="135" t="s">
        <v>14</v>
      </c>
      <c r="B7" s="48" t="e">
        <f aca="false">+#REF!/1000000</f>
        <v>#REF!</v>
      </c>
      <c r="C7" s="49" t="e">
        <f aca="false">SUM(C8:C9)+SUM(C11:C14)</f>
        <v>#REF!</v>
      </c>
      <c r="D7" s="50" t="e">
        <f aca="false">SUM(D8:D9)+SUM(D11:D14)</f>
        <v>#REF!</v>
      </c>
      <c r="E7" s="51" t="e">
        <f aca="false">SUM(E8:E9)+SUM(E11:E14)</f>
        <v>#REF!</v>
      </c>
      <c r="F7" s="48" t="e">
        <f aca="false">+#REF!/1000000</f>
        <v>#REF!</v>
      </c>
      <c r="G7" s="49" t="e">
        <f aca="false">SUM(G8:G9)+SUM(G11:G14)</f>
        <v>#REF!</v>
      </c>
      <c r="H7" s="50" t="e">
        <f aca="false">SUM(H8:H9)+SUM(H11:H14)</f>
        <v>#REF!</v>
      </c>
      <c r="I7" s="232" t="e">
        <f aca="false">SUM(I8:I9)+SUM(I11:I14)</f>
        <v>#REF!</v>
      </c>
      <c r="J7" s="233" t="e">
        <f aca="false">+#REF!/1000000</f>
        <v>#REF!</v>
      </c>
      <c r="L7" s="132" t="e">
        <f aca="false">+F7+G7-H7+I7</f>
        <v>#REF!</v>
      </c>
      <c r="M7" s="132" t="e">
        <f aca="false">+J7-L7</f>
        <v>#REF!</v>
      </c>
      <c r="O7" s="142" t="e">
        <f aca="false">+J7/F7-1</f>
        <v>#REF!</v>
      </c>
      <c r="P7" s="132" t="e">
        <f aca="false">+J7-F7</f>
        <v>#REF!</v>
      </c>
      <c r="Q7" s="109"/>
    </row>
    <row r="8" s="146" customFormat="true" ht="14.25" hidden="false" customHeight="true" outlineLevel="0" collapsed="false">
      <c r="A8" s="135" t="s">
        <v>15</v>
      </c>
      <c r="B8" s="48" t="e">
        <f aca="false">+#REF!/1000000</f>
        <v>#REF!</v>
      </c>
      <c r="C8" s="49" t="e">
        <f aca="false">+#REF!/1000000</f>
        <v>#REF!</v>
      </c>
      <c r="D8" s="50" t="e">
        <f aca="false">+#REF!/1000000</f>
        <v>#REF!</v>
      </c>
      <c r="E8" s="51" t="e">
        <f aca="false">+#REF!/1000000</f>
        <v>#REF!</v>
      </c>
      <c r="F8" s="48" t="e">
        <f aca="false">+#REF!/1000000</f>
        <v>#REF!</v>
      </c>
      <c r="G8" s="49" t="e">
        <f aca="false">+#REF!/1000000</f>
        <v>#REF!</v>
      </c>
      <c r="H8" s="50" t="e">
        <f aca="false">+#REF!/1000000</f>
        <v>#REF!</v>
      </c>
      <c r="I8" s="232" t="e">
        <f aca="false">+#REF!/1000000</f>
        <v>#REF!</v>
      </c>
      <c r="J8" s="233" t="e">
        <f aca="false">+#REF!/1000000</f>
        <v>#REF!</v>
      </c>
      <c r="L8" s="132" t="e">
        <f aca="false">+F8+G8-H8+I8</f>
        <v>#REF!</v>
      </c>
      <c r="M8" s="132" t="e">
        <f aca="false">+J8-L8</f>
        <v>#REF!</v>
      </c>
      <c r="O8" s="142" t="e">
        <f aca="false">+J8/F8-1</f>
        <v>#REF!</v>
      </c>
      <c r="P8" s="132" t="e">
        <f aca="false">+J8-F8</f>
        <v>#REF!</v>
      </c>
      <c r="Q8" s="109"/>
    </row>
    <row r="9" s="146" customFormat="true" ht="14.25" hidden="false" customHeight="true" outlineLevel="0" collapsed="false">
      <c r="A9" s="135" t="s">
        <v>16</v>
      </c>
      <c r="B9" s="48" t="e">
        <f aca="false">+#REF!/1000000</f>
        <v>#REF!</v>
      </c>
      <c r="C9" s="49" t="e">
        <f aca="false">+#REF!/1000000</f>
        <v>#REF!</v>
      </c>
      <c r="D9" s="50" t="e">
        <f aca="false">+#REF!/1000000</f>
        <v>#REF!</v>
      </c>
      <c r="E9" s="51" t="e">
        <f aca="false">+#REF!/1000000</f>
        <v>#REF!</v>
      </c>
      <c r="F9" s="48" t="e">
        <f aca="false">+#REF!/1000000</f>
        <v>#REF!</v>
      </c>
      <c r="G9" s="49" t="e">
        <f aca="false">+#REF!/1000000</f>
        <v>#REF!</v>
      </c>
      <c r="H9" s="50" t="e">
        <f aca="false">+#REF!/1000000</f>
        <v>#REF!</v>
      </c>
      <c r="I9" s="232" t="e">
        <f aca="false">+#REF!/1000000</f>
        <v>#REF!</v>
      </c>
      <c r="J9" s="233" t="e">
        <f aca="false">+#REF!/1000000</f>
        <v>#REF!</v>
      </c>
      <c r="L9" s="132" t="e">
        <f aca="false">+F9+G9-H9+I9</f>
        <v>#REF!</v>
      </c>
      <c r="M9" s="132" t="e">
        <f aca="false">+J9-L9</f>
        <v>#REF!</v>
      </c>
      <c r="O9" s="142" t="e">
        <f aca="false">+J9/F9-1</f>
        <v>#REF!</v>
      </c>
      <c r="P9" s="132" t="e">
        <f aca="false">+J9-F9</f>
        <v>#REF!</v>
      </c>
      <c r="Q9" s="109"/>
    </row>
    <row r="10" s="146" customFormat="true" ht="14.25" hidden="false" customHeight="true" outlineLevel="0" collapsed="false">
      <c r="A10" s="234" t="s">
        <v>79</v>
      </c>
      <c r="B10" s="48" t="e">
        <f aca="false">+Jan!J10</f>
        <v>#REF!</v>
      </c>
      <c r="C10" s="49" t="e">
        <f aca="false">+#REF!/1000000</f>
        <v>#REF!</v>
      </c>
      <c r="D10" s="50" t="e">
        <f aca="false">+#REF!/1000000</f>
        <v>#REF!</v>
      </c>
      <c r="E10" s="51" t="n">
        <v>0</v>
      </c>
      <c r="F10" s="48" t="e">
        <f aca="false">+Jun!J10</f>
        <v>#REF!</v>
      </c>
      <c r="G10" s="49" t="e">
        <f aca="false">+#REF!/1000000</f>
        <v>#REF!</v>
      </c>
      <c r="H10" s="50" t="e">
        <f aca="false">+#REF!/1000000</f>
        <v>#REF!</v>
      </c>
      <c r="I10" s="232" t="n">
        <v>0</v>
      </c>
      <c r="J10" s="48" t="e">
        <f aca="false">+F10+G10-H10</f>
        <v>#REF!</v>
      </c>
      <c r="L10" s="132" t="e">
        <f aca="false">+F10+G10-H10+I10</f>
        <v>#REF!</v>
      </c>
      <c r="M10" s="132" t="e">
        <f aca="false">+J10-L10</f>
        <v>#REF!</v>
      </c>
      <c r="O10" s="142" t="e">
        <f aca="false">+J10/F10-1</f>
        <v>#REF!</v>
      </c>
      <c r="P10" s="132" t="e">
        <f aca="false">+J10-F10</f>
        <v>#REF!</v>
      </c>
      <c r="Q10" s="109"/>
    </row>
    <row r="11" s="146" customFormat="true" ht="14.25" hidden="false" customHeight="true" outlineLevel="0" collapsed="false">
      <c r="A11" s="135" t="s">
        <v>18</v>
      </c>
      <c r="B11" s="48" t="e">
        <f aca="false">+#REF!/1000000</f>
        <v>#REF!</v>
      </c>
      <c r="C11" s="49" t="e">
        <f aca="false">+#REF!/1000000</f>
        <v>#REF!</v>
      </c>
      <c r="D11" s="50" t="e">
        <f aca="false">+#REF!/1000000</f>
        <v>#REF!</v>
      </c>
      <c r="E11" s="51" t="e">
        <f aca="false">+#REF!/1000000</f>
        <v>#REF!</v>
      </c>
      <c r="F11" s="48" t="e">
        <f aca="false">+#REF!/1000000</f>
        <v>#REF!</v>
      </c>
      <c r="G11" s="49" t="e">
        <f aca="false">+#REF!/1000000</f>
        <v>#REF!</v>
      </c>
      <c r="H11" s="50" t="e">
        <f aca="false">+#REF!/1000000</f>
        <v>#REF!</v>
      </c>
      <c r="I11" s="232" t="e">
        <f aca="false">+#REF!/1000000</f>
        <v>#REF!</v>
      </c>
      <c r="J11" s="233" t="e">
        <f aca="false">+#REF!/1000000</f>
        <v>#REF!</v>
      </c>
      <c r="L11" s="132" t="e">
        <f aca="false">+F11+G11-H11+I11</f>
        <v>#REF!</v>
      </c>
      <c r="M11" s="132" t="e">
        <f aca="false">+J11-L11</f>
        <v>#REF!</v>
      </c>
      <c r="O11" s="142" t="e">
        <f aca="false">+J11/F11-1</f>
        <v>#REF!</v>
      </c>
      <c r="P11" s="132" t="e">
        <f aca="false">+J11-F11</f>
        <v>#REF!</v>
      </c>
      <c r="Q11" s="109"/>
      <c r="S11" s="215"/>
    </row>
    <row r="12" s="146" customFormat="true" ht="14.25" hidden="false" customHeight="true" outlineLevel="0" collapsed="false">
      <c r="A12" s="135" t="s">
        <v>19</v>
      </c>
      <c r="B12" s="48" t="e">
        <f aca="false">+#REF!/1000000</f>
        <v>#REF!</v>
      </c>
      <c r="C12" s="49" t="e">
        <f aca="false">+#REF!/1000000</f>
        <v>#REF!</v>
      </c>
      <c r="D12" s="50" t="e">
        <f aca="false">+#REF!/1000000</f>
        <v>#REF!</v>
      </c>
      <c r="E12" s="51" t="e">
        <f aca="false">+#REF!/1000000</f>
        <v>#REF!</v>
      </c>
      <c r="F12" s="48" t="e">
        <f aca="false">+#REF!/1000000</f>
        <v>#REF!</v>
      </c>
      <c r="G12" s="49" t="e">
        <f aca="false">+#REF!/1000000</f>
        <v>#REF!</v>
      </c>
      <c r="H12" s="50" t="e">
        <f aca="false">+#REF!/1000000</f>
        <v>#REF!</v>
      </c>
      <c r="I12" s="232" t="e">
        <f aca="false">+#REF!/1000000</f>
        <v>#REF!</v>
      </c>
      <c r="J12" s="233" t="e">
        <f aca="false">+#REF!/1000000</f>
        <v>#REF!</v>
      </c>
      <c r="L12" s="132" t="e">
        <f aca="false">+F12+G12-H12+I12</f>
        <v>#REF!</v>
      </c>
      <c r="M12" s="132" t="e">
        <f aca="false">+J12-L12</f>
        <v>#REF!</v>
      </c>
      <c r="O12" s="142" t="e">
        <f aca="false">+J12/F12-1</f>
        <v>#REF!</v>
      </c>
      <c r="P12" s="132" t="e">
        <f aca="false">+J12-F12</f>
        <v>#REF!</v>
      </c>
      <c r="Q12" s="109"/>
    </row>
    <row r="13" s="146" customFormat="true" ht="14.25" hidden="false" customHeight="true" outlineLevel="0" collapsed="false">
      <c r="A13" s="135" t="s">
        <v>20</v>
      </c>
      <c r="B13" s="48" t="e">
        <f aca="false">+#REF!/1000000</f>
        <v>#REF!</v>
      </c>
      <c r="C13" s="49" t="e">
        <f aca="false">+#REF!/1000000</f>
        <v>#REF!</v>
      </c>
      <c r="D13" s="50" t="e">
        <f aca="false">+#REF!/1000000</f>
        <v>#REF!</v>
      </c>
      <c r="E13" s="51" t="e">
        <f aca="false">+#REF!/1000000</f>
        <v>#REF!</v>
      </c>
      <c r="F13" s="48" t="e">
        <f aca="false">+#REF!/1000000</f>
        <v>#REF!</v>
      </c>
      <c r="G13" s="49" t="e">
        <f aca="false">+#REF!/1000000</f>
        <v>#REF!</v>
      </c>
      <c r="H13" s="50" t="e">
        <f aca="false">+#REF!/1000000</f>
        <v>#REF!</v>
      </c>
      <c r="I13" s="232" t="e">
        <f aca="false">+#REF!/1000000</f>
        <v>#REF!</v>
      </c>
      <c r="J13" s="233" t="e">
        <f aca="false">+#REF!/1000000</f>
        <v>#REF!</v>
      </c>
      <c r="L13" s="132" t="e">
        <f aca="false">+F13+G13-H13+I13</f>
        <v>#REF!</v>
      </c>
      <c r="M13" s="132" t="e">
        <f aca="false">+J13-L13</f>
        <v>#REF!</v>
      </c>
      <c r="O13" s="142" t="e">
        <f aca="false">+J13/F13-1</f>
        <v>#REF!</v>
      </c>
      <c r="P13" s="132" t="e">
        <f aca="false">+J13-F13</f>
        <v>#REF!</v>
      </c>
      <c r="Q13" s="109"/>
    </row>
    <row r="14" s="146" customFormat="true" ht="14.25" hidden="false" customHeight="true" outlineLevel="0" collapsed="false">
      <c r="A14" s="148" t="s">
        <v>21</v>
      </c>
      <c r="B14" s="48" t="e">
        <f aca="false">+#REF!/1000000</f>
        <v>#REF!</v>
      </c>
      <c r="C14" s="49" t="e">
        <f aca="false">+#REF!/1000000</f>
        <v>#REF!</v>
      </c>
      <c r="D14" s="50" t="e">
        <f aca="false">+#REF!/1000000</f>
        <v>#REF!</v>
      </c>
      <c r="E14" s="51" t="e">
        <f aca="false">+#REF!/1000000</f>
        <v>#REF!</v>
      </c>
      <c r="F14" s="48" t="e">
        <f aca="false">+#REF!/1000000</f>
        <v>#REF!</v>
      </c>
      <c r="G14" s="49" t="e">
        <f aca="false">+#REF!/1000000</f>
        <v>#REF!</v>
      </c>
      <c r="H14" s="50" t="e">
        <f aca="false">+#REF!/1000000</f>
        <v>#REF!</v>
      </c>
      <c r="I14" s="232" t="e">
        <f aca="false">+#REF!/1000000</f>
        <v>#REF!</v>
      </c>
      <c r="J14" s="233" t="e">
        <f aca="false">+#REF!/1000000</f>
        <v>#REF!</v>
      </c>
      <c r="L14" s="132" t="e">
        <f aca="false">+F14+G14-H14+I14</f>
        <v>#REF!</v>
      </c>
      <c r="M14" s="132" t="e">
        <f aca="false">+J14-L14</f>
        <v>#REF!</v>
      </c>
      <c r="O14" s="142" t="e">
        <f aca="false">+J14/F14-1</f>
        <v>#REF!</v>
      </c>
      <c r="P14" s="132" t="e">
        <f aca="false">+J14-F14</f>
        <v>#REF!</v>
      </c>
      <c r="Q14" s="109"/>
    </row>
    <row r="15" s="146" customFormat="true" ht="14.25" hidden="false" customHeight="true" outlineLevel="0" collapsed="false">
      <c r="A15" s="135" t="s">
        <v>22</v>
      </c>
      <c r="B15" s="48" t="e">
        <f aca="false">+#REF!/1000000</f>
        <v>#REF!</v>
      </c>
      <c r="C15" s="49" t="e">
        <f aca="false">SUM(C16:C20)</f>
        <v>#REF!</v>
      </c>
      <c r="D15" s="50" t="e">
        <f aca="false">SUM(D16:D20)</f>
        <v>#REF!</v>
      </c>
      <c r="E15" s="51" t="e">
        <f aca="false">SUM(E16:E20)</f>
        <v>#REF!</v>
      </c>
      <c r="F15" s="48" t="e">
        <f aca="false">+#REF!/1000000</f>
        <v>#REF!</v>
      </c>
      <c r="G15" s="49" t="e">
        <f aca="false">SUM(G16:G20)</f>
        <v>#REF!</v>
      </c>
      <c r="H15" s="50" t="e">
        <f aca="false">SUM(H16:H20)</f>
        <v>#REF!</v>
      </c>
      <c r="I15" s="232" t="e">
        <f aca="false">SUM(I16:I20)</f>
        <v>#REF!</v>
      </c>
      <c r="J15" s="233" t="e">
        <f aca="false">+#REF!/1000000</f>
        <v>#REF!</v>
      </c>
      <c r="L15" s="132" t="e">
        <f aca="false">+F15+G15-H15+I15</f>
        <v>#REF!</v>
      </c>
      <c r="M15" s="132" t="e">
        <f aca="false">+J15-L15</f>
        <v>#REF!</v>
      </c>
      <c r="O15" s="142" t="e">
        <f aca="false">+J15/F15-1</f>
        <v>#REF!</v>
      </c>
      <c r="P15" s="132" t="e">
        <f aca="false">+J15-F15</f>
        <v>#REF!</v>
      </c>
    </row>
    <row r="16" s="146" customFormat="true" ht="14.25" hidden="false" customHeight="true" outlineLevel="0" collapsed="false">
      <c r="A16" s="135" t="s">
        <v>23</v>
      </c>
      <c r="B16" s="48" t="e">
        <f aca="false">+#REF!/1000000</f>
        <v>#REF!</v>
      </c>
      <c r="C16" s="49" t="e">
        <f aca="false">+#REF!/1000000</f>
        <v>#REF!</v>
      </c>
      <c r="D16" s="50" t="e">
        <f aca="false">+#REF!/1000000</f>
        <v>#REF!</v>
      </c>
      <c r="E16" s="51" t="e">
        <f aca="false">+#REF!/1000000</f>
        <v>#REF!</v>
      </c>
      <c r="F16" s="48" t="e">
        <f aca="false">+#REF!/1000000</f>
        <v>#REF!</v>
      </c>
      <c r="G16" s="49" t="e">
        <f aca="false">+#REF!/1000000</f>
        <v>#REF!</v>
      </c>
      <c r="H16" s="50" t="e">
        <f aca="false">+#REF!/1000000</f>
        <v>#REF!</v>
      </c>
      <c r="I16" s="232" t="e">
        <f aca="false">+#REF!/1000000</f>
        <v>#REF!</v>
      </c>
      <c r="J16" s="233" t="e">
        <f aca="false">+#REF!/1000000</f>
        <v>#REF!</v>
      </c>
      <c r="L16" s="132" t="e">
        <f aca="false">+F16+G16-H16+I16</f>
        <v>#REF!</v>
      </c>
      <c r="M16" s="132" t="e">
        <f aca="false">+J16-L16</f>
        <v>#REF!</v>
      </c>
      <c r="O16" s="142" t="e">
        <f aca="false">+J16/F16-1</f>
        <v>#REF!</v>
      </c>
      <c r="P16" s="132" t="e">
        <f aca="false">+J16-F16</f>
        <v>#REF!</v>
      </c>
    </row>
    <row r="17" s="146" customFormat="true" ht="14.25" hidden="false" customHeight="true" outlineLevel="0" collapsed="false">
      <c r="A17" s="135" t="s">
        <v>24</v>
      </c>
      <c r="B17" s="48" t="e">
        <f aca="false">+#REF!/1000000</f>
        <v>#REF!</v>
      </c>
      <c r="C17" s="49" t="e">
        <f aca="false">+#REF!/1000000</f>
        <v>#REF!</v>
      </c>
      <c r="D17" s="50" t="e">
        <f aca="false">+#REF!/1000000</f>
        <v>#REF!</v>
      </c>
      <c r="E17" s="51" t="e">
        <f aca="false">+#REF!/1000000</f>
        <v>#REF!</v>
      </c>
      <c r="F17" s="48" t="e">
        <f aca="false">+#REF!/1000000</f>
        <v>#REF!</v>
      </c>
      <c r="G17" s="49" t="e">
        <f aca="false">+#REF!/1000000</f>
        <v>#REF!</v>
      </c>
      <c r="H17" s="50" t="e">
        <f aca="false">+#REF!/1000000</f>
        <v>#REF!</v>
      </c>
      <c r="I17" s="232" t="e">
        <f aca="false">+#REF!/1000000</f>
        <v>#REF!</v>
      </c>
      <c r="J17" s="233" t="e">
        <f aca="false">+#REF!/1000000</f>
        <v>#REF!</v>
      </c>
      <c r="L17" s="132" t="e">
        <f aca="false">+F17+G17-H17+I17</f>
        <v>#REF!</v>
      </c>
      <c r="M17" s="132" t="e">
        <f aca="false">+J17-L17</f>
        <v>#REF!</v>
      </c>
      <c r="O17" s="142" t="e">
        <f aca="false">+J17/F17-1</f>
        <v>#REF!</v>
      </c>
      <c r="P17" s="132" t="e">
        <f aca="false">+J17-F17</f>
        <v>#REF!</v>
      </c>
    </row>
    <row r="18" s="146" customFormat="true" ht="14.25" hidden="false" customHeight="true" outlineLevel="0" collapsed="false">
      <c r="A18" s="150" t="s">
        <v>25</v>
      </c>
      <c r="B18" s="217" t="e">
        <f aca="false">+#REF!/1000000+#REF!/1000000</f>
        <v>#REF!</v>
      </c>
      <c r="C18" s="218" t="e">
        <f aca="false">+#REF!/1000000+#REF!/1000000</f>
        <v>#REF!</v>
      </c>
      <c r="D18" s="219" t="e">
        <f aca="false">+#REF!/1000000+#REF!/1000000</f>
        <v>#REF!</v>
      </c>
      <c r="E18" s="220" t="e">
        <f aca="false">+#REF!/1000000+#REF!/1000000</f>
        <v>#REF!</v>
      </c>
      <c r="F18" s="217" t="e">
        <f aca="false">+#REF!/1000000+#REF!/1000000</f>
        <v>#REF!</v>
      </c>
      <c r="G18" s="218" t="e">
        <f aca="false">+#REF!/1000000+#REF!/1000000</f>
        <v>#REF!</v>
      </c>
      <c r="H18" s="219" t="e">
        <f aca="false">+#REF!/1000000+#REF!/1000000</f>
        <v>#REF!</v>
      </c>
      <c r="I18" s="235" t="e">
        <f aca="false">+#REF!/1000000+#REF!/1000000</f>
        <v>#REF!</v>
      </c>
      <c r="J18" s="236" t="e">
        <f aca="false">+#REF!/1000000+#REF!/1000000</f>
        <v>#REF!</v>
      </c>
      <c r="L18" s="132" t="e">
        <f aca="false">+F18+G18-H18+I18</f>
        <v>#REF!</v>
      </c>
      <c r="M18" s="132" t="e">
        <f aca="false">+J18-L18</f>
        <v>#REF!</v>
      </c>
      <c r="O18" s="142" t="e">
        <f aca="false">+J18/F18-1</f>
        <v>#REF!</v>
      </c>
      <c r="P18" s="132" t="e">
        <f aca="false">+J18-F18</f>
        <v>#REF!</v>
      </c>
    </row>
    <row r="19" s="146" customFormat="true" ht="14.25" hidden="false" customHeight="true" outlineLevel="0" collapsed="false">
      <c r="A19" s="150" t="s">
        <v>26</v>
      </c>
      <c r="B19" s="217" t="e">
        <f aca="false">+#REF!/1000000</f>
        <v>#REF!</v>
      </c>
      <c r="C19" s="218" t="e">
        <f aca="false">+#REF!/1000000</f>
        <v>#REF!</v>
      </c>
      <c r="D19" s="219" t="e">
        <f aca="false">+#REF!/1000000</f>
        <v>#REF!</v>
      </c>
      <c r="E19" s="220" t="e">
        <f aca="false">+#REF!/1000000</f>
        <v>#REF!</v>
      </c>
      <c r="F19" s="217" t="e">
        <f aca="false">+#REF!/1000000</f>
        <v>#REF!</v>
      </c>
      <c r="G19" s="218" t="e">
        <f aca="false">+#REF!/1000000</f>
        <v>#REF!</v>
      </c>
      <c r="H19" s="219" t="e">
        <f aca="false">+#REF!/1000000</f>
        <v>#REF!</v>
      </c>
      <c r="I19" s="235" t="e">
        <f aca="false">+#REF!/1000000</f>
        <v>#REF!</v>
      </c>
      <c r="J19" s="236" t="e">
        <f aca="false">+#REF!/1000000</f>
        <v>#REF!</v>
      </c>
      <c r="K19" s="237"/>
      <c r="L19" s="132" t="e">
        <f aca="false">+F19+G19-H19+I19</f>
        <v>#REF!</v>
      </c>
      <c r="M19" s="132" t="e">
        <f aca="false">+J19-L19</f>
        <v>#REF!</v>
      </c>
      <c r="O19" s="142" t="e">
        <f aca="false">+J19/F19-1</f>
        <v>#REF!</v>
      </c>
      <c r="P19" s="132" t="e">
        <f aca="false">+J19-F19</f>
        <v>#REF!</v>
      </c>
    </row>
    <row r="20" s="146" customFormat="true" ht="14.25" hidden="false" customHeight="true" outlineLevel="0" collapsed="false">
      <c r="A20" s="150" t="s">
        <v>27</v>
      </c>
      <c r="B20" s="217" t="e">
        <f aca="false">+#REF!/1000000</f>
        <v>#REF!</v>
      </c>
      <c r="C20" s="218" t="e">
        <f aca="false">+#REF!/1000000</f>
        <v>#REF!</v>
      </c>
      <c r="D20" s="219" t="e">
        <f aca="false">+#REF!/1000000</f>
        <v>#REF!</v>
      </c>
      <c r="E20" s="220" t="e">
        <f aca="false">+#REF!/1000000</f>
        <v>#REF!</v>
      </c>
      <c r="F20" s="217" t="e">
        <f aca="false">+#REF!/1000000</f>
        <v>#REF!</v>
      </c>
      <c r="G20" s="218" t="e">
        <f aca="false">+#REF!/1000000</f>
        <v>#REF!</v>
      </c>
      <c r="H20" s="219" t="e">
        <f aca="false">+#REF!/1000000</f>
        <v>#REF!</v>
      </c>
      <c r="I20" s="235" t="e">
        <f aca="false">+#REF!/1000000</f>
        <v>#REF!</v>
      </c>
      <c r="J20" s="236" t="e">
        <f aca="false">+#REF!/1000000</f>
        <v>#REF!</v>
      </c>
      <c r="K20" s="237"/>
      <c r="L20" s="132" t="e">
        <f aca="false">+F20+G20-H20+I20</f>
        <v>#REF!</v>
      </c>
      <c r="M20" s="132" t="e">
        <f aca="false">+J20-L20</f>
        <v>#REF!</v>
      </c>
      <c r="O20" s="142" t="e">
        <f aca="false">+J20/F20-1</f>
        <v>#REF!</v>
      </c>
      <c r="P20" s="132" t="e">
        <f aca="false">+J20-F20</f>
        <v>#REF!</v>
      </c>
      <c r="R20" s="238"/>
    </row>
    <row r="21" s="109" customFormat="true" ht="24" hidden="false" customHeight="true" outlineLevel="0" collapsed="false">
      <c r="A21" s="221" t="s">
        <v>28</v>
      </c>
      <c r="B21" s="222" t="e">
        <f aca="false">+#REF!/1000000</f>
        <v>#REF!</v>
      </c>
      <c r="C21" s="223" t="e">
        <f aca="false">+C22+C26</f>
        <v>#REF!</v>
      </c>
      <c r="D21" s="224" t="e">
        <f aca="false">+D22+D26</f>
        <v>#REF!</v>
      </c>
      <c r="E21" s="225" t="e">
        <f aca="false">+F21-B21-C21+D21</f>
        <v>#REF!</v>
      </c>
      <c r="F21" s="222" t="e">
        <f aca="false">+#REF!/1000000</f>
        <v>#REF!</v>
      </c>
      <c r="G21" s="223" t="e">
        <f aca="false">+G22+G26</f>
        <v>#REF!</v>
      </c>
      <c r="H21" s="224" t="e">
        <f aca="false">+H22+H26</f>
        <v>#REF!</v>
      </c>
      <c r="I21" s="239" t="e">
        <f aca="false">+J21-F21-G21+H21</f>
        <v>#REF!</v>
      </c>
      <c r="J21" s="240" t="e">
        <f aca="false">+#REF!/1000000</f>
        <v>#REF!</v>
      </c>
      <c r="L21" s="132" t="e">
        <f aca="false">+F21+G21-H21+I21</f>
        <v>#REF!</v>
      </c>
      <c r="M21" s="132" t="e">
        <f aca="false">+J21-L21</f>
        <v>#REF!</v>
      </c>
      <c r="O21" s="142" t="e">
        <f aca="false">+J21/F21-1</f>
        <v>#REF!</v>
      </c>
      <c r="P21" s="132" t="e">
        <f aca="false">+J21-F21</f>
        <v>#REF!</v>
      </c>
      <c r="Q21" s="146"/>
    </row>
    <row r="22" s="146" customFormat="true" ht="14.25" hidden="false" customHeight="true" outlineLevel="0" collapsed="false">
      <c r="A22" s="135" t="s">
        <v>29</v>
      </c>
      <c r="B22" s="48" t="e">
        <f aca="false">+#REF!/1000000</f>
        <v>#REF!</v>
      </c>
      <c r="C22" s="49" t="e">
        <f aca="false">SUM(C23:C25)</f>
        <v>#REF!</v>
      </c>
      <c r="D22" s="50" t="e">
        <f aca="false">SUM(D23:D25)</f>
        <v>#REF!</v>
      </c>
      <c r="E22" s="51" t="e">
        <f aca="false">+F22-B22-C22+D22</f>
        <v>#REF!</v>
      </c>
      <c r="F22" s="48" t="e">
        <f aca="false">+#REF!/1000000</f>
        <v>#REF!</v>
      </c>
      <c r="G22" s="49" t="e">
        <f aca="false">SUM(G23:G25)</f>
        <v>#REF!</v>
      </c>
      <c r="H22" s="50" t="e">
        <f aca="false">SUM(H23:H25)</f>
        <v>#REF!</v>
      </c>
      <c r="I22" s="232" t="e">
        <f aca="false">+J22-F22-G22+H22</f>
        <v>#REF!</v>
      </c>
      <c r="J22" s="233" t="e">
        <f aca="false">+#REF!/1000000</f>
        <v>#REF!</v>
      </c>
      <c r="L22" s="132" t="e">
        <f aca="false">+F22+G22-H22+I22</f>
        <v>#REF!</v>
      </c>
      <c r="M22" s="132" t="e">
        <f aca="false">+J22-L22</f>
        <v>#REF!</v>
      </c>
      <c r="O22" s="142" t="e">
        <f aca="false">+J22/F22-1</f>
        <v>#REF!</v>
      </c>
      <c r="P22" s="132" t="e">
        <f aca="false">+J22-F22</f>
        <v>#REF!</v>
      </c>
    </row>
    <row r="23" s="146" customFormat="true" ht="14.25" hidden="false" customHeight="true" outlineLevel="0" collapsed="false">
      <c r="A23" s="135" t="s">
        <v>15</v>
      </c>
      <c r="B23" s="48" t="e">
        <f aca="false">+#REF!/1000000</f>
        <v>#REF!</v>
      </c>
      <c r="C23" s="49" t="e">
        <f aca="false">+#REF!/1000000</f>
        <v>#REF!</v>
      </c>
      <c r="D23" s="50" t="e">
        <f aca="false">+#REF!/1000000</f>
        <v>#REF!</v>
      </c>
      <c r="E23" s="51" t="e">
        <f aca="false">+F23-B23-C23+D23</f>
        <v>#REF!</v>
      </c>
      <c r="F23" s="48" t="e">
        <f aca="false">+#REF!/1000000</f>
        <v>#REF!</v>
      </c>
      <c r="G23" s="49" t="e">
        <f aca="false">+#REF!/1000000</f>
        <v>#REF!</v>
      </c>
      <c r="H23" s="50" t="e">
        <f aca="false">+#REF!/1000000</f>
        <v>#REF!</v>
      </c>
      <c r="I23" s="232" t="e">
        <f aca="false">+J23-F23-G23+H23</f>
        <v>#REF!</v>
      </c>
      <c r="J23" s="233" t="e">
        <f aca="false">+#REF!/1000000</f>
        <v>#REF!</v>
      </c>
      <c r="L23" s="132" t="e">
        <f aca="false">+F23+G23-H23+I23</f>
        <v>#REF!</v>
      </c>
      <c r="M23" s="132" t="e">
        <f aca="false">+J23-L23</f>
        <v>#REF!</v>
      </c>
      <c r="O23" s="142" t="e">
        <f aca="false">+J23/F23-1</f>
        <v>#REF!</v>
      </c>
      <c r="P23" s="132" t="e">
        <f aca="false">+J23-F23</f>
        <v>#REF!</v>
      </c>
    </row>
    <row r="24" s="146" customFormat="true" ht="14.25" hidden="false" customHeight="true" outlineLevel="0" collapsed="false">
      <c r="A24" s="135" t="s">
        <v>19</v>
      </c>
      <c r="B24" s="48" t="e">
        <f aca="false">+#REF!/1000000</f>
        <v>#REF!</v>
      </c>
      <c r="C24" s="49" t="e">
        <f aca="false">+#REF!/1000000</f>
        <v>#REF!</v>
      </c>
      <c r="D24" s="50" t="e">
        <f aca="false">+#REF!/1000000</f>
        <v>#REF!</v>
      </c>
      <c r="E24" s="51" t="e">
        <f aca="false">+F24-B24-C24+D24</f>
        <v>#REF!</v>
      </c>
      <c r="F24" s="48" t="e">
        <f aca="false">+#REF!/1000000</f>
        <v>#REF!</v>
      </c>
      <c r="G24" s="49" t="e">
        <f aca="false">+#REF!/1000000</f>
        <v>#REF!</v>
      </c>
      <c r="H24" s="50" t="e">
        <f aca="false">+#REF!/1000000</f>
        <v>#REF!</v>
      </c>
      <c r="I24" s="232" t="e">
        <f aca="false">+J24-F24-G24+H24</f>
        <v>#REF!</v>
      </c>
      <c r="J24" s="233" t="e">
        <f aca="false">+#REF!/1000000</f>
        <v>#REF!</v>
      </c>
      <c r="K24" s="215"/>
      <c r="L24" s="132" t="e">
        <f aca="false">+F24+G24-H24+I24</f>
        <v>#REF!</v>
      </c>
      <c r="M24" s="132" t="e">
        <f aca="false">+J24-L24</f>
        <v>#REF!</v>
      </c>
      <c r="O24" s="142" t="e">
        <f aca="false">+J24/F24-1</f>
        <v>#REF!</v>
      </c>
      <c r="P24" s="132" t="e">
        <f aca="false">+J24-F24</f>
        <v>#REF!</v>
      </c>
    </row>
    <row r="25" s="146" customFormat="true" ht="14.25" hidden="false" customHeight="true" outlineLevel="0" collapsed="false">
      <c r="A25" s="241" t="s">
        <v>20</v>
      </c>
      <c r="B25" s="242" t="e">
        <f aca="false">+#REF!/1000000</f>
        <v>#REF!</v>
      </c>
      <c r="C25" s="49" t="e">
        <f aca="false">+#REF!/1000000</f>
        <v>#REF!</v>
      </c>
      <c r="D25" s="50" t="e">
        <f aca="false">+#REF!/1000000</f>
        <v>#REF!</v>
      </c>
      <c r="E25" s="51" t="e">
        <f aca="false">+F25-B25-C25+D25</f>
        <v>#REF!</v>
      </c>
      <c r="F25" s="242" t="e">
        <f aca="false">+#REF!/1000000</f>
        <v>#REF!</v>
      </c>
      <c r="G25" s="49" t="e">
        <f aca="false">+#REF!/1000000</f>
        <v>#REF!</v>
      </c>
      <c r="H25" s="50" t="e">
        <f aca="false">+#REF!/1000000</f>
        <v>#REF!</v>
      </c>
      <c r="I25" s="232" t="e">
        <f aca="false">+J25-F25-G25+H25</f>
        <v>#REF!</v>
      </c>
      <c r="J25" s="242" t="e">
        <f aca="false">+#REF!/1000000</f>
        <v>#REF!</v>
      </c>
      <c r="L25" s="132" t="e">
        <f aca="false">+F25+G25-H25+I25</f>
        <v>#REF!</v>
      </c>
      <c r="M25" s="132" t="e">
        <f aca="false">+J25-L25</f>
        <v>#REF!</v>
      </c>
      <c r="O25" s="142" t="e">
        <f aca="false">+J25/F25-1</f>
        <v>#REF!</v>
      </c>
      <c r="P25" s="132" t="e">
        <f aca="false">+J25-F25</f>
        <v>#REF!</v>
      </c>
    </row>
    <row r="26" s="146" customFormat="true" ht="14.25" hidden="false" customHeight="true" outlineLevel="0" collapsed="false">
      <c r="A26" s="243" t="s">
        <v>30</v>
      </c>
      <c r="B26" s="244" t="e">
        <f aca="false">+#REF!/1000000</f>
        <v>#REF!</v>
      </c>
      <c r="C26" s="245" t="e">
        <f aca="false">+#REF!/1000000</f>
        <v>#REF!</v>
      </c>
      <c r="D26" s="246" t="e">
        <f aca="false">+#REF!/1000000</f>
        <v>#REF!</v>
      </c>
      <c r="E26" s="247" t="e">
        <f aca="false">+F26-B26-C26+D26</f>
        <v>#REF!</v>
      </c>
      <c r="F26" s="244" t="e">
        <f aca="false">+#REF!/1000000</f>
        <v>#REF!</v>
      </c>
      <c r="G26" s="245" t="e">
        <f aca="false">+#REF!/1000000</f>
        <v>#REF!</v>
      </c>
      <c r="H26" s="246" t="e">
        <f aca="false">+#REF!/1000000</f>
        <v>#REF!</v>
      </c>
      <c r="I26" s="247" t="e">
        <f aca="false">+J26-F26-G26+H26</f>
        <v>#REF!</v>
      </c>
      <c r="J26" s="244" t="e">
        <f aca="false">+#REF!/1000000</f>
        <v>#REF!</v>
      </c>
      <c r="L26" s="132" t="e">
        <f aca="false">+F26+G26-H26+I26</f>
        <v>#REF!</v>
      </c>
      <c r="M26" s="132" t="e">
        <f aca="false">+J26-L26</f>
        <v>#REF!</v>
      </c>
      <c r="O26" s="142" t="e">
        <f aca="false">+J26/F26-1</f>
        <v>#REF!</v>
      </c>
      <c r="P26" s="132" t="e">
        <f aca="false">+J26-F26</f>
        <v>#REF!</v>
      </c>
    </row>
    <row r="27" s="146" customFormat="true" ht="22.5" hidden="false" customHeight="false" outlineLevel="0" collapsed="false">
      <c r="A27" s="248" t="s">
        <v>80</v>
      </c>
      <c r="B27" s="249" t="e">
        <f aca="false">+#REF!/1000000</f>
        <v>#REF!</v>
      </c>
      <c r="C27" s="223" t="e">
        <f aca="false">SUM(C28:C30)</f>
        <v>#REF!</v>
      </c>
      <c r="D27" s="250" t="e">
        <f aca="false">SUM(D28:D30)</f>
        <v>#REF!</v>
      </c>
      <c r="E27" s="251" t="e">
        <f aca="false">+F27-B27-C27+D27</f>
        <v>#REF!</v>
      </c>
      <c r="F27" s="249" t="e">
        <f aca="false">+#REF!/1000000</f>
        <v>#REF!</v>
      </c>
      <c r="G27" s="223" t="e">
        <f aca="false">SUM(G28:G30)</f>
        <v>#REF!</v>
      </c>
      <c r="H27" s="224" t="e">
        <f aca="false">SUM(H28:H30)</f>
        <v>#REF!</v>
      </c>
      <c r="I27" s="251" t="e">
        <f aca="false">+J27-F27-G27+H27</f>
        <v>#REF!</v>
      </c>
      <c r="J27" s="249" t="e">
        <f aca="false">+#REF!/1000000</f>
        <v>#REF!</v>
      </c>
      <c r="L27" s="132" t="e">
        <f aca="false">+F27+G27-H27+I27</f>
        <v>#REF!</v>
      </c>
      <c r="M27" s="132" t="e">
        <f aca="false">+J27-L27</f>
        <v>#REF!</v>
      </c>
      <c r="O27" s="142" t="e">
        <f aca="false">+J27/F27-1</f>
        <v>#REF!</v>
      </c>
      <c r="P27" s="132" t="e">
        <f aca="false">+J27-F27</f>
        <v>#REF!</v>
      </c>
    </row>
    <row r="28" s="146" customFormat="true" ht="14.25" hidden="false" customHeight="true" outlineLevel="0" collapsed="false">
      <c r="A28" s="252" t="s">
        <v>32</v>
      </c>
      <c r="B28" s="48" t="e">
        <f aca="false">+#REF!/1000000</f>
        <v>#REF!</v>
      </c>
      <c r="C28" s="49" t="e">
        <f aca="false">+#REF!/1000000</f>
        <v>#REF!</v>
      </c>
      <c r="D28" s="50" t="e">
        <f aca="false">+#REF!/1000000</f>
        <v>#REF!</v>
      </c>
      <c r="E28" s="51" t="e">
        <f aca="false">+F28-B28-C28+D28</f>
        <v>#REF!</v>
      </c>
      <c r="F28" s="48" t="e">
        <f aca="false">+#REF!/1000000</f>
        <v>#REF!</v>
      </c>
      <c r="G28" s="49" t="e">
        <f aca="false">+#REF!/1000000</f>
        <v>#REF!</v>
      </c>
      <c r="H28" s="50" t="e">
        <f aca="false">+#REF!/1000000</f>
        <v>#REF!</v>
      </c>
      <c r="I28" s="51" t="e">
        <f aca="false">+J28-F28-G28+H28</f>
        <v>#REF!</v>
      </c>
      <c r="J28" s="48" t="e">
        <f aca="false">+#REF!/1000000</f>
        <v>#REF!</v>
      </c>
      <c r="L28" s="132" t="e">
        <f aca="false">+F28+G28-H28+I28</f>
        <v>#REF!</v>
      </c>
      <c r="M28" s="132" t="e">
        <f aca="false">+J28-L28</f>
        <v>#REF!</v>
      </c>
      <c r="O28" s="142" t="e">
        <f aca="false">+J28/F28-1</f>
        <v>#REF!</v>
      </c>
      <c r="P28" s="132" t="e">
        <f aca="false">+J28-F28</f>
        <v>#REF!</v>
      </c>
    </row>
    <row r="29" s="146" customFormat="true" ht="14.25" hidden="false" customHeight="true" outlineLevel="0" collapsed="false">
      <c r="A29" s="253" t="s">
        <v>33</v>
      </c>
      <c r="B29" s="48" t="e">
        <f aca="false">+#REF!/1000000</f>
        <v>#REF!</v>
      </c>
      <c r="C29" s="49" t="e">
        <f aca="false">+#REF!/1000000</f>
        <v>#REF!</v>
      </c>
      <c r="D29" s="50" t="e">
        <f aca="false">+#REF!/1000000</f>
        <v>#REF!</v>
      </c>
      <c r="E29" s="51" t="e">
        <f aca="false">+F29-B29-C29+D29</f>
        <v>#REF!</v>
      </c>
      <c r="F29" s="242" t="e">
        <f aca="false">+#REF!/1000000</f>
        <v>#REF!</v>
      </c>
      <c r="G29" s="49" t="e">
        <f aca="false">+#REF!/1000000</f>
        <v>#REF!</v>
      </c>
      <c r="H29" s="50" t="e">
        <f aca="false">+#REF!/1000000</f>
        <v>#REF!</v>
      </c>
      <c r="I29" s="51" t="e">
        <f aca="false">+J29-F29-G29+H29</f>
        <v>#REF!</v>
      </c>
      <c r="J29" s="48" t="e">
        <f aca="false">+#REF!/1000000</f>
        <v>#REF!</v>
      </c>
      <c r="L29" s="132" t="e">
        <f aca="false">+F29+G29-H29+I29</f>
        <v>#REF!</v>
      </c>
      <c r="M29" s="132" t="e">
        <f aca="false">+J29-L29</f>
        <v>#REF!</v>
      </c>
      <c r="O29" s="142" t="e">
        <f aca="false">+J29/F29-1</f>
        <v>#REF!</v>
      </c>
      <c r="P29" s="132" t="e">
        <f aca="false">+J29-F29</f>
        <v>#REF!</v>
      </c>
    </row>
    <row r="30" s="146" customFormat="true" ht="14.25" hidden="false" customHeight="true" outlineLevel="0" collapsed="false">
      <c r="A30" s="252" t="s">
        <v>34</v>
      </c>
      <c r="B30" s="48" t="e">
        <f aca="false">+#REF!/1000000</f>
        <v>#REF!</v>
      </c>
      <c r="C30" s="245" t="e">
        <f aca="false">+#REF!/1000000</f>
        <v>#REF!</v>
      </c>
      <c r="D30" s="50" t="e">
        <f aca="false">+#REF!/1000000</f>
        <v>#REF!</v>
      </c>
      <c r="E30" s="51" t="e">
        <f aca="false">+F30-B30-C30+D30</f>
        <v>#REF!</v>
      </c>
      <c r="F30" s="217" t="e">
        <f aca="false">+#REF!/1000000</f>
        <v>#REF!</v>
      </c>
      <c r="G30" s="218" t="e">
        <f aca="false">+#REF!/1000000</f>
        <v>#REF!</v>
      </c>
      <c r="H30" s="50" t="e">
        <f aca="false">+#REF!/1000000</f>
        <v>#REF!</v>
      </c>
      <c r="I30" s="51" t="e">
        <f aca="false">+J30-F30-G30+H30</f>
        <v>#REF!</v>
      </c>
      <c r="J30" s="48" t="e">
        <f aca="false">+#REF!/1000000</f>
        <v>#REF!</v>
      </c>
      <c r="L30" s="132" t="e">
        <f aca="false">+F30+G30-H30+I30</f>
        <v>#REF!</v>
      </c>
      <c r="M30" s="132" t="e">
        <f aca="false">+J30-L30</f>
        <v>#REF!</v>
      </c>
      <c r="O30" s="142" t="e">
        <f aca="false">+J30/F30-1</f>
        <v>#REF!</v>
      </c>
      <c r="P30" s="132" t="e">
        <f aca="false">+J30-F30</f>
        <v>#REF!</v>
      </c>
    </row>
    <row r="31" s="109" customFormat="true" ht="18.75" hidden="false" customHeight="true" outlineLevel="0" collapsed="false">
      <c r="A31" s="254" t="s">
        <v>35</v>
      </c>
      <c r="B31" s="186" t="e">
        <f aca="false">+B6+B21+B27</f>
        <v>#REF!</v>
      </c>
      <c r="C31" s="186" t="e">
        <f aca="false">+C6+C21+C27</f>
        <v>#REF!</v>
      </c>
      <c r="D31" s="255" t="e">
        <f aca="false">+D6+D21+D27</f>
        <v>#REF!</v>
      </c>
      <c r="E31" s="256" t="e">
        <f aca="false">+E6+E21+E27</f>
        <v>#REF!</v>
      </c>
      <c r="F31" s="257" t="e">
        <f aca="false">+F6+F21+F27</f>
        <v>#REF!</v>
      </c>
      <c r="G31" s="186" t="e">
        <f aca="false">+G6+G21+G27</f>
        <v>#REF!</v>
      </c>
      <c r="H31" s="255" t="e">
        <f aca="false">+H6+H21+H27</f>
        <v>#REF!</v>
      </c>
      <c r="I31" s="256" t="e">
        <f aca="false">+I6+I21+I27</f>
        <v>#REF!</v>
      </c>
      <c r="J31" s="257" t="e">
        <f aca="false">+J6+J21+J27</f>
        <v>#REF!</v>
      </c>
      <c r="K31" s="132"/>
      <c r="L31" s="132" t="e">
        <f aca="false">+F31+G31-H31+I31</f>
        <v>#REF!</v>
      </c>
      <c r="M31" s="132" t="e">
        <f aca="false">+J31-L31</f>
        <v>#REF!</v>
      </c>
      <c r="O31" s="142" t="e">
        <f aca="false">+J31/F31-1</f>
        <v>#REF!</v>
      </c>
      <c r="P31" s="132" t="e">
        <f aca="false">+J31-F31</f>
        <v>#REF!</v>
      </c>
      <c r="Q31" s="146"/>
    </row>
    <row r="32" customFormat="false" ht="32.25" hidden="false" customHeight="true" outlineLevel="0" collapsed="false">
      <c r="A32" s="258" t="s">
        <v>36</v>
      </c>
      <c r="B32" s="92" t="n">
        <f aca="false">+Jun!B32</f>
        <v>0</v>
      </c>
      <c r="C32" s="96" t="n">
        <f aca="false">+Jun!C32+Jun!G32</f>
        <v>384.8</v>
      </c>
      <c r="D32" s="97" t="n">
        <f aca="false">+Jun!D32+Jun!H32</f>
        <v>356.8</v>
      </c>
      <c r="E32" s="98"/>
      <c r="F32" s="92" t="n">
        <f aca="false">+B32+C32-D32</f>
        <v>28</v>
      </c>
      <c r="G32" s="96" t="n">
        <v>60</v>
      </c>
      <c r="H32" s="97" t="n">
        <v>83</v>
      </c>
      <c r="I32" s="98" t="n">
        <v>0</v>
      </c>
      <c r="J32" s="92" t="n">
        <f aca="false">+F32+G32-H32</f>
        <v>5</v>
      </c>
      <c r="L32" s="100" t="e">
        <f aca="false">+J31/F31-1</f>
        <v>#REF!</v>
      </c>
      <c r="O32" s="159"/>
      <c r="P32" s="37"/>
    </row>
    <row r="33" customFormat="false" ht="32.25" hidden="false" customHeight="true" outlineLevel="0" collapsed="false">
      <c r="A33" s="258" t="s">
        <v>37</v>
      </c>
      <c r="B33" s="92" t="n">
        <f aca="false">+Jun!B33</f>
        <v>0</v>
      </c>
      <c r="C33" s="96" t="n">
        <f aca="false">+Jun!C33+Jun!G33</f>
        <v>84</v>
      </c>
      <c r="D33" s="97" t="n">
        <f aca="false">+Jun!D33+Jun!H33</f>
        <v>63</v>
      </c>
      <c r="E33" s="98"/>
      <c r="F33" s="92" t="n">
        <f aca="false">+B33+C33-D33</f>
        <v>21</v>
      </c>
      <c r="G33" s="96" t="n">
        <v>20</v>
      </c>
      <c r="H33" s="95" t="n">
        <v>41</v>
      </c>
      <c r="I33" s="98" t="n">
        <v>0</v>
      </c>
      <c r="J33" s="92" t="n">
        <f aca="false">+F33+G33-H33</f>
        <v>0</v>
      </c>
      <c r="P33" s="181"/>
    </row>
    <row r="34" customFormat="false" ht="60" hidden="false" customHeight="true" outlineLevel="0" collapsed="false">
      <c r="A34" s="259" t="s">
        <v>81</v>
      </c>
      <c r="B34" s="259"/>
      <c r="C34" s="259"/>
      <c r="D34" s="259"/>
      <c r="E34" s="259"/>
      <c r="F34" s="259"/>
      <c r="G34" s="259"/>
      <c r="H34" s="259"/>
      <c r="I34" s="259"/>
      <c r="J34" s="259"/>
      <c r="K34" s="70"/>
      <c r="P34" s="181"/>
    </row>
    <row r="35" customFormat="false" ht="11.25" hidden="false" customHeight="true" outlineLevel="0" collapsed="false">
      <c r="A35" s="101" t="s">
        <v>82</v>
      </c>
      <c r="B35" s="101"/>
      <c r="C35" s="101"/>
      <c r="D35" s="101"/>
      <c r="E35" s="101"/>
      <c r="F35" s="101"/>
      <c r="G35" s="101"/>
      <c r="H35" s="101"/>
      <c r="I35" s="101"/>
      <c r="J35" s="101"/>
      <c r="K35" s="109"/>
      <c r="L35" s="109"/>
      <c r="M35" s="109"/>
      <c r="N35" s="109"/>
      <c r="O35" s="109"/>
      <c r="P35" s="238"/>
      <c r="Q35" s="109"/>
      <c r="R35" s="109"/>
      <c r="S35" s="109"/>
    </row>
    <row r="36" customFormat="false" ht="11.25" hidden="false" customHeight="false" outlineLevel="0" collapsed="false">
      <c r="A36" s="101"/>
      <c r="B36" s="101"/>
      <c r="C36" s="101"/>
      <c r="D36" s="101"/>
      <c r="E36" s="101"/>
      <c r="F36" s="101"/>
      <c r="G36" s="101"/>
      <c r="H36" s="101"/>
      <c r="I36" s="101"/>
      <c r="J36" s="101"/>
      <c r="K36" s="109"/>
      <c r="L36" s="109"/>
      <c r="M36" s="109"/>
      <c r="N36" s="109"/>
      <c r="O36" s="109"/>
      <c r="P36" s="238"/>
      <c r="Q36" s="109"/>
      <c r="R36" s="109"/>
      <c r="S36" s="109"/>
    </row>
    <row r="37" customFormat="false" ht="11.25" hidden="false" customHeight="false" outlineLevel="0" collapsed="false">
      <c r="A37" s="101"/>
      <c r="B37" s="101"/>
      <c r="C37" s="101"/>
      <c r="D37" s="101"/>
      <c r="E37" s="101"/>
      <c r="F37" s="101"/>
      <c r="G37" s="101"/>
      <c r="H37" s="101"/>
      <c r="I37" s="101"/>
      <c r="J37" s="101"/>
      <c r="K37" s="109"/>
      <c r="L37" s="109"/>
      <c r="M37" s="109"/>
      <c r="N37" s="109"/>
      <c r="O37" s="109"/>
      <c r="P37" s="238"/>
      <c r="Q37" s="109"/>
      <c r="R37" s="109"/>
      <c r="S37" s="109"/>
    </row>
    <row r="38" customFormat="false" ht="11.25" hidden="false" customHeight="false" outlineLevel="0" collapsed="false">
      <c r="A38" s="260"/>
      <c r="B38" s="260"/>
      <c r="C38" s="260"/>
      <c r="D38" s="260"/>
      <c r="E38" s="260"/>
      <c r="F38" s="260"/>
      <c r="G38" s="260"/>
      <c r="H38" s="260"/>
      <c r="I38" s="260"/>
      <c r="J38" s="260"/>
      <c r="K38" s="159"/>
      <c r="L38" s="109"/>
      <c r="M38" s="109"/>
      <c r="N38" s="109"/>
      <c r="O38" s="109"/>
      <c r="P38" s="238"/>
      <c r="Q38" s="109"/>
      <c r="R38" s="109"/>
      <c r="S38" s="109"/>
    </row>
    <row r="39" customFormat="false" ht="11.25" hidden="false" customHeight="false" outlineLevel="0" collapsed="false">
      <c r="A39" s="260"/>
      <c r="B39" s="260"/>
      <c r="C39" s="260"/>
      <c r="D39" s="260"/>
      <c r="E39" s="260"/>
      <c r="F39" s="260"/>
      <c r="G39" s="260"/>
      <c r="H39" s="260"/>
      <c r="I39" s="260"/>
      <c r="J39" s="260"/>
      <c r="K39" s="132"/>
      <c r="L39" s="109"/>
      <c r="M39" s="109"/>
      <c r="N39" s="109"/>
      <c r="O39" s="109"/>
      <c r="P39" s="238"/>
      <c r="Q39" s="109"/>
      <c r="R39" s="109"/>
      <c r="S39" s="109"/>
    </row>
    <row r="40" customFormat="false" ht="11.25" hidden="false" customHeight="false" outlineLevel="0" collapsed="false">
      <c r="K40" s="132"/>
      <c r="L40" s="109"/>
      <c r="M40" s="132"/>
      <c r="N40" s="109"/>
      <c r="O40" s="109"/>
      <c r="P40" s="238"/>
      <c r="Q40" s="109"/>
      <c r="R40" s="109"/>
      <c r="S40" s="109"/>
    </row>
    <row r="41" customFormat="false" ht="12.75" hidden="false" customHeight="false" outlineLevel="0" collapsed="false">
      <c r="H41" s="261"/>
      <c r="I41" s="37"/>
      <c r="K41" s="132"/>
      <c r="L41" s="109"/>
      <c r="M41" s="132"/>
      <c r="N41" s="109"/>
      <c r="O41" s="109"/>
      <c r="P41" s="238"/>
      <c r="Q41" s="109"/>
      <c r="R41" s="109"/>
      <c r="S41" s="109"/>
    </row>
    <row r="42" customFormat="false" ht="11.25" hidden="false" customHeight="false" outlineLevel="0" collapsed="false">
      <c r="K42" s="109"/>
      <c r="L42" s="109"/>
      <c r="M42" s="132"/>
      <c r="N42" s="109"/>
      <c r="O42" s="109"/>
      <c r="P42" s="238"/>
      <c r="Q42" s="109"/>
      <c r="R42" s="109"/>
      <c r="S42" s="109"/>
    </row>
    <row r="43" customFormat="false" ht="11.25" hidden="false" customHeight="false" outlineLevel="0" collapsed="false">
      <c r="K43" s="109"/>
      <c r="L43" s="109"/>
      <c r="M43" s="132"/>
      <c r="N43" s="109"/>
      <c r="O43" s="109"/>
      <c r="P43" s="238"/>
      <c r="Q43" s="109"/>
      <c r="R43" s="109"/>
      <c r="S43" s="109"/>
    </row>
    <row r="44" customFormat="false" ht="11.25" hidden="false" customHeight="false" outlineLevel="0" collapsed="false">
      <c r="K44" s="109"/>
      <c r="L44" s="109"/>
      <c r="M44" s="109"/>
      <c r="N44" s="109"/>
      <c r="O44" s="109"/>
      <c r="P44" s="238"/>
      <c r="Q44" s="109"/>
      <c r="R44" s="109"/>
      <c r="S44" s="109"/>
    </row>
    <row r="45" customFormat="false" ht="11.25" hidden="false" customHeight="false" outlineLevel="0" collapsed="false">
      <c r="K45" s="109"/>
      <c r="L45" s="109"/>
      <c r="M45" s="109"/>
      <c r="N45" s="109"/>
      <c r="O45" s="109"/>
      <c r="P45" s="238"/>
      <c r="Q45" s="109"/>
      <c r="R45" s="109"/>
      <c r="S45" s="109"/>
    </row>
    <row r="46" customFormat="false" ht="11.25" hidden="false" customHeight="false" outlineLevel="0" collapsed="false">
      <c r="K46" s="109"/>
      <c r="L46" s="109"/>
      <c r="M46" s="109"/>
      <c r="N46" s="109"/>
      <c r="O46" s="109"/>
      <c r="P46" s="238"/>
      <c r="Q46" s="109"/>
      <c r="R46" s="109"/>
      <c r="S46" s="109"/>
    </row>
    <row r="47" customFormat="false" ht="11.25" hidden="false" customHeight="false" outlineLevel="0" collapsed="false">
      <c r="K47" s="109"/>
      <c r="L47" s="109"/>
      <c r="M47" s="109"/>
      <c r="N47" s="109"/>
      <c r="O47" s="109"/>
      <c r="P47" s="238"/>
      <c r="Q47" s="109"/>
      <c r="R47" s="109"/>
      <c r="S47" s="109"/>
    </row>
    <row r="48" customFormat="false" ht="11.25" hidden="false" customHeight="false" outlineLevel="0" collapsed="false">
      <c r="K48" s="109"/>
      <c r="L48" s="109"/>
      <c r="M48" s="109"/>
      <c r="N48" s="109"/>
      <c r="O48" s="109"/>
      <c r="P48" s="238"/>
      <c r="Q48" s="109"/>
      <c r="R48" s="109"/>
      <c r="S48" s="109"/>
    </row>
    <row r="49" customFormat="false" ht="11.25" hidden="false" customHeight="false" outlineLevel="0" collapsed="false">
      <c r="K49" s="109"/>
      <c r="L49" s="109"/>
      <c r="M49" s="109"/>
      <c r="N49" s="109"/>
      <c r="O49" s="109"/>
      <c r="P49" s="181"/>
      <c r="Q49" s="109"/>
      <c r="R49" s="109"/>
    </row>
    <row r="50" customFormat="false" ht="11.25" hidden="false" customHeight="false" outlineLevel="0" collapsed="false">
      <c r="K50" s="109"/>
      <c r="L50" s="109"/>
      <c r="M50" s="109"/>
      <c r="N50" s="109"/>
      <c r="O50" s="109"/>
      <c r="P50" s="181"/>
      <c r="Q50" s="109"/>
      <c r="R50" s="109"/>
    </row>
    <row r="51" customFormat="false" ht="11.25" hidden="false" customHeight="false" outlineLevel="0" collapsed="false">
      <c r="K51" s="109"/>
      <c r="L51" s="109"/>
      <c r="M51" s="109"/>
      <c r="N51" s="109"/>
      <c r="O51" s="109"/>
      <c r="P51" s="181"/>
      <c r="Q51" s="109"/>
      <c r="R51" s="109"/>
    </row>
    <row r="52" customFormat="false" ht="11.25" hidden="false" customHeight="false" outlineLevel="0" collapsed="false">
      <c r="K52" s="109"/>
      <c r="L52" s="109"/>
      <c r="M52" s="109"/>
      <c r="N52" s="109"/>
      <c r="O52" s="109"/>
      <c r="P52" s="181"/>
      <c r="Q52" s="109"/>
      <c r="R52" s="109"/>
    </row>
    <row r="53" customFormat="false" ht="11.25" hidden="false" customHeight="false" outlineLevel="0" collapsed="false">
      <c r="K53" s="109"/>
      <c r="L53" s="109"/>
      <c r="M53" s="109"/>
      <c r="N53" s="109"/>
      <c r="O53" s="109"/>
      <c r="P53" s="181"/>
      <c r="Q53" s="109"/>
      <c r="R53" s="109"/>
    </row>
    <row r="54" customFormat="false" ht="11.25" hidden="false" customHeight="false" outlineLevel="0" collapsed="false">
      <c r="K54" s="109"/>
      <c r="L54" s="109"/>
      <c r="M54" s="109"/>
      <c r="N54" s="109"/>
      <c r="O54" s="109"/>
      <c r="P54" s="109"/>
      <c r="Q54" s="109"/>
      <c r="R54" s="109"/>
    </row>
    <row r="55" customFormat="false" ht="11.25" hidden="false" customHeight="false" outlineLevel="0" collapsed="false">
      <c r="K55" s="109"/>
      <c r="L55" s="109"/>
      <c r="M55" s="109"/>
      <c r="N55" s="109"/>
      <c r="O55" s="109"/>
      <c r="P55" s="109"/>
      <c r="Q55" s="109"/>
      <c r="R55" s="109"/>
    </row>
    <row r="56" customFormat="false" ht="11.25" hidden="false" customHeight="false" outlineLevel="0" collapsed="false">
      <c r="K56" s="109"/>
      <c r="L56" s="109"/>
      <c r="M56" s="109"/>
      <c r="N56" s="109"/>
      <c r="O56" s="109"/>
      <c r="P56" s="109"/>
      <c r="Q56" s="109"/>
      <c r="R56" s="109"/>
    </row>
    <row r="57" customFormat="false" ht="11.25" hidden="false" customHeight="false" outlineLevel="0" collapsed="false">
      <c r="K57" s="109"/>
      <c r="L57" s="109"/>
      <c r="M57" s="109"/>
      <c r="N57" s="109"/>
      <c r="O57" s="109"/>
      <c r="P57" s="109"/>
      <c r="Q57" s="109"/>
      <c r="R57" s="109"/>
    </row>
  </sheetData>
  <mergeCells count="7">
    <mergeCell ref="B3:B4"/>
    <mergeCell ref="C3:E3"/>
    <mergeCell ref="F3:F4"/>
    <mergeCell ref="G3:I3"/>
    <mergeCell ref="J3:J4"/>
    <mergeCell ref="A34:J34"/>
    <mergeCell ref="A35: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58.65"/>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7" min="7" style="3" width="8.82"/>
    <col collapsed="false" customWidth="true" hidden="false" outlineLevel="0" max="9" min="8" style="3" width="9.82"/>
    <col collapsed="false" customWidth="true" hidden="false" outlineLevel="0" max="10" min="10" style="3" width="11.82"/>
    <col collapsed="false" customWidth="true" hidden="false" outlineLevel="0" max="11" min="11" style="3" width="12.16"/>
    <col collapsed="false" customWidth="false" hidden="false" outlineLevel="0" max="15" min="12" style="3" width="9.33"/>
    <col collapsed="false" customWidth="true" hidden="false" outlineLevel="0" max="16" min="16" style="3" width="20.82"/>
    <col collapsed="false" customWidth="false" hidden="false" outlineLevel="0" max="18" min="17" style="3" width="9.33"/>
    <col collapsed="false" customWidth="true" hidden="false" outlineLevel="0" max="19" min="19" style="3" width="15.15"/>
    <col collapsed="false" customWidth="true" hidden="false" outlineLevel="0" max="20" min="20" style="3" width="22.99"/>
    <col collapsed="false" customWidth="true" hidden="false" outlineLevel="0" max="21" min="21" style="3" width="11.99"/>
    <col collapsed="false" customWidth="true" hidden="false" outlineLevel="0" max="22" min="22" style="3" width="21.99"/>
    <col collapsed="false" customWidth="false" hidden="false" outlineLevel="0" max="257" min="23" style="3" width="9.33"/>
  </cols>
  <sheetData>
    <row r="1" customFormat="false" ht="11.25" hidden="false" customHeight="false" outlineLevel="0" collapsed="false">
      <c r="A1" s="4"/>
      <c r="B1" s="4"/>
      <c r="C1" s="4"/>
      <c r="D1" s="4"/>
      <c r="E1" s="4"/>
      <c r="J1" s="5"/>
      <c r="S1" s="37"/>
      <c r="T1" s="37"/>
    </row>
    <row r="2" s="9" customFormat="true" ht="24" hidden="false" customHeight="true" outlineLevel="0" collapsed="false">
      <c r="A2" s="7" t="s">
        <v>83</v>
      </c>
      <c r="B2" s="7"/>
      <c r="C2" s="7"/>
      <c r="D2" s="7"/>
      <c r="E2" s="7"/>
      <c r="F2" s="8"/>
      <c r="J2" s="10" t="s">
        <v>84</v>
      </c>
      <c r="K2" s="200"/>
      <c r="L2" s="200"/>
    </row>
    <row r="3" customFormat="false" ht="14.25" hidden="false" customHeight="true" outlineLevel="0" collapsed="false">
      <c r="A3" s="113"/>
      <c r="B3" s="114" t="s">
        <v>41</v>
      </c>
      <c r="C3" s="115" t="s">
        <v>85</v>
      </c>
      <c r="D3" s="115"/>
      <c r="E3" s="115"/>
      <c r="F3" s="114" t="s">
        <v>43</v>
      </c>
      <c r="G3" s="115" t="s">
        <v>86</v>
      </c>
      <c r="H3" s="115"/>
      <c r="I3" s="115"/>
      <c r="J3" s="116" t="s">
        <v>45</v>
      </c>
      <c r="T3" s="37"/>
      <c r="U3" s="228"/>
    </row>
    <row r="4" customFormat="false" ht="14.25" hidden="false" customHeight="true" outlineLevel="0" collapsed="false">
      <c r="A4" s="118" t="s">
        <v>46</v>
      </c>
      <c r="B4" s="114"/>
      <c r="C4" s="121" t="s">
        <v>7</v>
      </c>
      <c r="D4" s="122" t="s">
        <v>8</v>
      </c>
      <c r="E4" s="123" t="s">
        <v>9</v>
      </c>
      <c r="F4" s="114"/>
      <c r="G4" s="121" t="s">
        <v>7</v>
      </c>
      <c r="H4" s="122" t="s">
        <v>8</v>
      </c>
      <c r="I4" s="123" t="s">
        <v>9</v>
      </c>
      <c r="J4" s="116"/>
      <c r="U4" s="228"/>
    </row>
    <row r="5" customFormat="false" ht="10.5" hidden="false" customHeight="true" outlineLevel="0" collapsed="false">
      <c r="A5" s="124"/>
      <c r="B5" s="125" t="n">
        <v>42004</v>
      </c>
      <c r="C5" s="126" t="s">
        <v>10</v>
      </c>
      <c r="D5" s="127" t="s">
        <v>11</v>
      </c>
      <c r="E5" s="128" t="s">
        <v>12</v>
      </c>
      <c r="F5" s="125" t="n">
        <v>42216</v>
      </c>
      <c r="G5" s="126" t="s">
        <v>10</v>
      </c>
      <c r="H5" s="127" t="s">
        <v>11</v>
      </c>
      <c r="I5" s="128" t="s">
        <v>12</v>
      </c>
      <c r="J5" s="129" t="n">
        <v>42247</v>
      </c>
      <c r="T5" s="262"/>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0" t="e">
        <f aca="false">+G7+G15</f>
        <v>#REF!</v>
      </c>
      <c r="H6" s="31" t="e">
        <f aca="false">+H7+H15</f>
        <v>#REF!</v>
      </c>
      <c r="I6" s="32" t="e">
        <f aca="false">+I7+I15</f>
        <v>#REF!</v>
      </c>
      <c r="J6" s="29" t="e">
        <f aca="false">+#REF!/1000000</f>
        <v>#REF!</v>
      </c>
      <c r="K6" s="70"/>
      <c r="L6" s="37" t="e">
        <f aca="false">+F6+G6-H6+I6</f>
        <v>#REF!</v>
      </c>
      <c r="M6" s="37" t="e">
        <f aca="false">+J6-L6</f>
        <v>#REF!</v>
      </c>
      <c r="O6" s="100" t="e">
        <f aca="false">+J6/F6-1</f>
        <v>#REF!</v>
      </c>
      <c r="P6" s="37" t="e">
        <f aca="false">+J6-F6</f>
        <v>#REF!</v>
      </c>
      <c r="Q6" s="37"/>
      <c r="R6" s="37"/>
      <c r="U6" s="47"/>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1" t="e">
        <f aca="false">SUM(G8:G9)+SUM(G11:G14)</f>
        <v>#REF!</v>
      </c>
      <c r="H7" s="42" t="e">
        <f aca="false">SUM(H8:H9)+SUM(H11:H14)</f>
        <v>#REF!</v>
      </c>
      <c r="I7" s="43" t="e">
        <f aca="false">SUM(I8:I14)</f>
        <v>#REF!</v>
      </c>
      <c r="J7" s="40" t="e">
        <f aca="false">+#REF!/1000000</f>
        <v>#REF!</v>
      </c>
      <c r="K7" s="70"/>
      <c r="L7" s="37" t="e">
        <f aca="false">+F7+G7-H7+I7</f>
        <v>#REF!</v>
      </c>
      <c r="M7" s="37" t="e">
        <f aca="false">+J7-L7</f>
        <v>#REF!</v>
      </c>
      <c r="O7" s="100" t="e">
        <f aca="false">+J7/F7-1</f>
        <v>#REF!</v>
      </c>
      <c r="P7" s="37" t="e">
        <f aca="false">+J7-F7</f>
        <v>#REF!</v>
      </c>
      <c r="Q7" s="37"/>
      <c r="R7" s="37"/>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1" t="e">
        <f aca="false">+#REF!/1000000</f>
        <v>#REF!</v>
      </c>
      <c r="H8" s="42" t="e">
        <f aca="false">+#REF!/1000000</f>
        <v>#REF!</v>
      </c>
      <c r="I8" s="43" t="e">
        <f aca="false">+#REF!/1000000</f>
        <v>#REF!</v>
      </c>
      <c r="J8" s="40" t="e">
        <f aca="false">+#REF!/1000000</f>
        <v>#REF!</v>
      </c>
      <c r="K8" s="70"/>
      <c r="L8" s="37" t="e">
        <f aca="false">+F8+G8-H8+I8</f>
        <v>#REF!</v>
      </c>
      <c r="M8" s="37" t="e">
        <f aca="false">+J8-L8</f>
        <v>#REF!</v>
      </c>
      <c r="O8" s="100" t="e">
        <f aca="false">+J8/F8-1</f>
        <v>#REF!</v>
      </c>
      <c r="P8" s="37" t="e">
        <f aca="false">+J8-F8</f>
        <v>#REF!</v>
      </c>
      <c r="Q8" s="37"/>
      <c r="R8" s="37"/>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1" t="e">
        <f aca="false">+#REF!/1000000</f>
        <v>#REF!</v>
      </c>
      <c r="H9" s="42" t="e">
        <f aca="false">+#REF!/1000000</f>
        <v>#REF!</v>
      </c>
      <c r="I9" s="43" t="e">
        <f aca="false">+#REF!/1000000</f>
        <v>#REF!</v>
      </c>
      <c r="J9" s="40" t="e">
        <f aca="false">+#REF!/1000000</f>
        <v>#REF!</v>
      </c>
      <c r="K9" s="70"/>
      <c r="L9" s="37" t="e">
        <f aca="false">+F9+G9-H9+I9</f>
        <v>#REF!</v>
      </c>
      <c r="M9" s="37" t="e">
        <f aca="false">+J9-L9</f>
        <v>#REF!</v>
      </c>
      <c r="O9" s="142" t="e">
        <f aca="false">+J9/F9-1</f>
        <v>#REF!</v>
      </c>
      <c r="P9" s="216" t="e">
        <f aca="false">+J9-F9</f>
        <v>#REF!</v>
      </c>
      <c r="Q9" s="37"/>
      <c r="R9" s="37"/>
      <c r="T9" s="144"/>
      <c r="V9" s="170"/>
    </row>
    <row r="10" s="146" customFormat="true" ht="14.25" hidden="false" customHeight="true" outlineLevel="0" collapsed="false">
      <c r="A10" s="234" t="s">
        <v>87</v>
      </c>
      <c r="B10" s="48" t="e">
        <f aca="false">+Jul!B10</f>
        <v>#REF!</v>
      </c>
      <c r="C10" s="49" t="e">
        <f aca="false">+Jul!C10+Jul!G10</f>
        <v>#REF!</v>
      </c>
      <c r="D10" s="50" t="e">
        <f aca="false">+Jul!D10+Jul!H10</f>
        <v>#REF!</v>
      </c>
      <c r="E10" s="51" t="n">
        <f aca="false">+Jul!E10+Jul!I10</f>
        <v>0</v>
      </c>
      <c r="F10" s="48" t="e">
        <f aca="false">+Jul!J10</f>
        <v>#REF!</v>
      </c>
      <c r="G10" s="49" t="e">
        <f aca="false">+#REF!/1000000</f>
        <v>#REF!</v>
      </c>
      <c r="H10" s="50" t="e">
        <f aca="false">+#REF!/1000000</f>
        <v>#REF!</v>
      </c>
      <c r="I10" s="232" t="n">
        <v>0</v>
      </c>
      <c r="J10" s="48" t="e">
        <f aca="false">+F10+G10-H10</f>
        <v>#REF!</v>
      </c>
      <c r="K10" s="212"/>
      <c r="L10" s="132"/>
      <c r="M10" s="132"/>
      <c r="O10" s="142"/>
      <c r="P10" s="132"/>
      <c r="Q10" s="132"/>
      <c r="R10" s="132"/>
      <c r="T10" s="215"/>
      <c r="V10" s="263"/>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41" t="e">
        <f aca="false">+#REF!/1000000</f>
        <v>#REF!</v>
      </c>
      <c r="H11" s="42" t="e">
        <f aca="false">+#REF!/1000000</f>
        <v>#REF!</v>
      </c>
      <c r="I11" s="43" t="e">
        <f aca="false">+#REF!/1000000</f>
        <v>#REF!</v>
      </c>
      <c r="J11" s="40" t="e">
        <f aca="false">+#REF!/1000000</f>
        <v>#REF!</v>
      </c>
      <c r="K11" s="70"/>
      <c r="L11" s="37" t="e">
        <f aca="false">+F11+G11-H11+I11</f>
        <v>#REF!</v>
      </c>
      <c r="M11" s="37" t="e">
        <f aca="false">+J11-L11</f>
        <v>#REF!</v>
      </c>
      <c r="O11" s="142" t="e">
        <f aca="false">+J11/F11-1</f>
        <v>#REF!</v>
      </c>
      <c r="P11" s="159" t="e">
        <f aca="false">+J11-F11</f>
        <v>#REF!</v>
      </c>
      <c r="Q11" s="37"/>
      <c r="R11" s="37"/>
      <c r="T11" s="262"/>
      <c r="V11" s="264"/>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1" t="e">
        <f aca="false">+#REF!/1000000</f>
        <v>#REF!</v>
      </c>
      <c r="H12" s="42" t="e">
        <f aca="false">+#REF!/1000000</f>
        <v>#REF!</v>
      </c>
      <c r="I12" s="43" t="e">
        <f aca="false">+#REF!/1000000</f>
        <v>#REF!</v>
      </c>
      <c r="J12" s="40" t="e">
        <f aca="false">+#REF!/1000000</f>
        <v>#REF!</v>
      </c>
      <c r="K12" s="70"/>
      <c r="L12" s="37" t="e">
        <f aca="false">+F12+G12-H12+I12</f>
        <v>#REF!</v>
      </c>
      <c r="M12" s="37" t="e">
        <f aca="false">+J12-L12</f>
        <v>#REF!</v>
      </c>
      <c r="O12" s="100" t="e">
        <f aca="false">+J12/F12-1</f>
        <v>#REF!</v>
      </c>
      <c r="P12" s="37" t="e">
        <f aca="false">+J12-F12</f>
        <v>#REF!</v>
      </c>
      <c r="Q12" s="265"/>
      <c r="R12" s="37"/>
      <c r="T12" s="262"/>
      <c r="V12" s="266"/>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1" t="e">
        <f aca="false">+#REF!/1000000</f>
        <v>#REF!</v>
      </c>
      <c r="H13" s="42" t="e">
        <f aca="false">+#REF!/1000000</f>
        <v>#REF!</v>
      </c>
      <c r="I13" s="43" t="e">
        <f aca="false">+#REF!/1000000</f>
        <v>#REF!</v>
      </c>
      <c r="J13" s="40" t="e">
        <f aca="false">+#REF!/1000000</f>
        <v>#REF!</v>
      </c>
      <c r="K13" s="70"/>
      <c r="L13" s="37" t="e">
        <f aca="false">+F13+G13-H13+I13</f>
        <v>#REF!</v>
      </c>
      <c r="M13" s="37" t="e">
        <f aca="false">+J13-L13</f>
        <v>#REF!</v>
      </c>
      <c r="O13" s="100" t="e">
        <f aca="false">+J13/F13-1</f>
        <v>#REF!</v>
      </c>
      <c r="P13" s="37" t="e">
        <f aca="false">+J13-F13</f>
        <v>#REF!</v>
      </c>
      <c r="Q13" s="37"/>
      <c r="R13" s="37"/>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1" t="e">
        <f aca="false">+#REF!/1000000</f>
        <v>#REF!</v>
      </c>
      <c r="H14" s="42" t="e">
        <f aca="false">+#REF!/1000000</f>
        <v>#REF!</v>
      </c>
      <c r="I14" s="43" t="e">
        <f aca="false">+#REF!/1000000</f>
        <v>#REF!</v>
      </c>
      <c r="J14" s="40" t="e">
        <f aca="false">+#REF!/1000000</f>
        <v>#REF!</v>
      </c>
      <c r="K14" s="70"/>
      <c r="L14" s="37" t="e">
        <f aca="false">+F14+G14-H14+I14</f>
        <v>#REF!</v>
      </c>
      <c r="M14" s="37" t="e">
        <f aca="false">+J14-L14</f>
        <v>#REF!</v>
      </c>
      <c r="O14" s="100" t="e">
        <f aca="false">+J14/F14-1</f>
        <v>#REF!</v>
      </c>
      <c r="P14" s="37" t="e">
        <f aca="false">+J14-F14</f>
        <v>#REF!</v>
      </c>
      <c r="Q14" s="37"/>
      <c r="R14" s="37"/>
      <c r="T14" s="262"/>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1" t="e">
        <f aca="false">SUM(G16:G20)</f>
        <v>#REF!</v>
      </c>
      <c r="H15" s="42" t="e">
        <f aca="false">SUM(H16:H20)</f>
        <v>#REF!</v>
      </c>
      <c r="I15" s="43" t="e">
        <f aca="false">SUM(I16:I20)</f>
        <v>#REF!</v>
      </c>
      <c r="J15" s="40" t="e">
        <f aca="false">+#REF!/1000000</f>
        <v>#REF!</v>
      </c>
      <c r="K15" s="70"/>
      <c r="L15" s="37" t="e">
        <f aca="false">+F15+G15-H15+I15</f>
        <v>#REF!</v>
      </c>
      <c r="M15" s="37" t="e">
        <f aca="false">+J15-L15</f>
        <v>#REF!</v>
      </c>
      <c r="O15" s="100" t="e">
        <f aca="false">+J15/F15-1</f>
        <v>#REF!</v>
      </c>
      <c r="P15" s="37" t="e">
        <f aca="false">+J15-F15</f>
        <v>#REF!</v>
      </c>
      <c r="Q15" s="37"/>
      <c r="R15" s="37"/>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41" t="e">
        <f aca="false">+#REF!/1000000</f>
        <v>#REF!</v>
      </c>
      <c r="H16" s="42" t="e">
        <f aca="false">+#REF!/1000000</f>
        <v>#REF!</v>
      </c>
      <c r="I16" s="43" t="e">
        <f aca="false">+#REF!/1000000</f>
        <v>#REF!</v>
      </c>
      <c r="J16" s="40" t="e">
        <f aca="false">+#REF!/1000000</f>
        <v>#REF!</v>
      </c>
      <c r="K16" s="70"/>
      <c r="L16" s="37" t="e">
        <f aca="false">+F16+G16-H16+I16</f>
        <v>#REF!</v>
      </c>
      <c r="M16" s="37" t="e">
        <f aca="false">+J16-L16</f>
        <v>#REF!</v>
      </c>
      <c r="O16" s="100" t="e">
        <f aca="false">+J16/F16-1</f>
        <v>#REF!</v>
      </c>
      <c r="P16" s="216" t="e">
        <f aca="false">+J16-F16</f>
        <v>#REF!</v>
      </c>
      <c r="Q16" s="37"/>
      <c r="R16" s="37"/>
    </row>
    <row r="17" s="47" customFormat="true" ht="14.25" hidden="false" customHeight="true" outlineLevel="0" collapsed="false">
      <c r="A17" s="39" t="s">
        <v>24</v>
      </c>
      <c r="B17" s="40" t="e">
        <f aca="false">+#REF!/1000000</f>
        <v>#REF!</v>
      </c>
      <c r="C17" s="41" t="e">
        <f aca="false">+#REF!/1000000</f>
        <v>#REF!</v>
      </c>
      <c r="D17" s="42" t="e">
        <f aca="false">+#REF!/1000000</f>
        <v>#REF!</v>
      </c>
      <c r="E17" s="43" t="e">
        <f aca="false">+#REF!/1000000</f>
        <v>#REF!</v>
      </c>
      <c r="F17" s="40" t="e">
        <f aca="false">+#REF!/1000000</f>
        <v>#REF!</v>
      </c>
      <c r="G17" s="41" t="e">
        <f aca="false">+#REF!/1000000</f>
        <v>#REF!</v>
      </c>
      <c r="H17" s="42" t="e">
        <f aca="false">+#REF!/1000000</f>
        <v>#REF!</v>
      </c>
      <c r="I17" s="43" t="e">
        <f aca="false">+#REF!/1000000</f>
        <v>#REF!</v>
      </c>
      <c r="J17" s="40" t="e">
        <f aca="false">+#REF!/1000000</f>
        <v>#REF!</v>
      </c>
      <c r="K17" s="70"/>
      <c r="L17" s="37" t="e">
        <f aca="false">+F17+G17-H17+I17</f>
        <v>#REF!</v>
      </c>
      <c r="M17" s="37" t="e">
        <f aca="false">+J17-L17</f>
        <v>#REF!</v>
      </c>
      <c r="O17" s="100" t="e">
        <f aca="false">+J17/F17-1</f>
        <v>#REF!</v>
      </c>
      <c r="P17" s="216" t="e">
        <f aca="false">+J17-F17</f>
        <v>#REF!</v>
      </c>
      <c r="Q17" s="37"/>
      <c r="R17" s="37"/>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58" t="e">
        <f aca="false">+#REF!/1000000+#REF!/1000000</f>
        <v>#REF!</v>
      </c>
      <c r="H18" s="59" t="e">
        <f aca="false">+#REF!/1000000+#REF!/1000000</f>
        <v>#REF!</v>
      </c>
      <c r="I18" s="60" t="e">
        <f aca="false">+#REF!/1000000+#REF!/1000000</f>
        <v>#REF!</v>
      </c>
      <c r="J18" s="57" t="e">
        <f aca="false">+#REF!/1000000+#REF!/1000000</f>
        <v>#REF!</v>
      </c>
      <c r="K18" s="70"/>
      <c r="L18" s="37" t="e">
        <f aca="false">+F18+G18-H18+I18</f>
        <v>#REF!</v>
      </c>
      <c r="M18" s="37" t="e">
        <f aca="false">+J18-L18</f>
        <v>#REF!</v>
      </c>
      <c r="O18" s="100" t="e">
        <f aca="false">+J18/F18-1</f>
        <v>#REF!</v>
      </c>
      <c r="P18" s="143" t="e">
        <f aca="false">+J18-F18</f>
        <v>#REF!</v>
      </c>
      <c r="Q18" s="37"/>
      <c r="R18" s="37"/>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58" t="e">
        <f aca="false">+#REF!/1000000</f>
        <v>#REF!</v>
      </c>
      <c r="H19" s="59" t="e">
        <f aca="false">+#REF!/1000000</f>
        <v>#REF!</v>
      </c>
      <c r="I19" s="60" t="e">
        <f aca="false">+#REF!/1000000</f>
        <v>#REF!</v>
      </c>
      <c r="J19" s="57" t="e">
        <f aca="false">+#REF!/1000000</f>
        <v>#REF!</v>
      </c>
      <c r="K19" s="70"/>
      <c r="L19" s="37" t="e">
        <f aca="false">+F19+G19-H19+I19</f>
        <v>#REF!</v>
      </c>
      <c r="M19" s="37" t="e">
        <f aca="false">+J19-L19</f>
        <v>#REF!</v>
      </c>
      <c r="O19" s="100" t="e">
        <f aca="false">+J19/F19-1</f>
        <v>#REF!</v>
      </c>
      <c r="P19" s="37" t="e">
        <f aca="false">+J19-F19</f>
        <v>#REF!</v>
      </c>
      <c r="Q19" s="188"/>
      <c r="R19" s="37"/>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58" t="e">
        <f aca="false">+#REF!/1000000</f>
        <v>#REF!</v>
      </c>
      <c r="H20" s="59" t="e">
        <f aca="false">+#REF!/1000000</f>
        <v>#REF!</v>
      </c>
      <c r="I20" s="60" t="e">
        <f aca="false">+#REF!/1000000</f>
        <v>#REF!</v>
      </c>
      <c r="J20" s="57" t="e">
        <f aca="false">+#REF!/1000000</f>
        <v>#REF!</v>
      </c>
      <c r="K20" s="70"/>
      <c r="L20" s="37" t="e">
        <f aca="false">+F20+G20-H20+I20</f>
        <v>#REF!</v>
      </c>
      <c r="M20" s="37" t="e">
        <f aca="false">+J20-L20</f>
        <v>#REF!</v>
      </c>
      <c r="O20" s="100" t="e">
        <f aca="false">+J20/F20-1</f>
        <v>#REF!</v>
      </c>
      <c r="P20" s="37" t="e">
        <f aca="false">+J20-F20</f>
        <v>#REF!</v>
      </c>
      <c r="Q20" s="188"/>
      <c r="R20" s="37"/>
      <c r="U20" s="3"/>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0" t="e">
        <f aca="false">+G22+G26</f>
        <v>#REF!</v>
      </c>
      <c r="H21" s="31" t="e">
        <f aca="false">+H22+H26</f>
        <v>#REF!</v>
      </c>
      <c r="I21" s="69" t="e">
        <f aca="false">+J21-F21-G21+H21</f>
        <v>#REF!</v>
      </c>
      <c r="J21" s="29" t="e">
        <f aca="false">+#REF!/1000000</f>
        <v>#REF!</v>
      </c>
      <c r="K21" s="70"/>
      <c r="L21" s="37" t="e">
        <f aca="false">+F21+G21-H21+I21</f>
        <v>#REF!</v>
      </c>
      <c r="M21" s="37" t="e">
        <f aca="false">+J21-L21</f>
        <v>#REF!</v>
      </c>
      <c r="O21" s="100" t="e">
        <f aca="false">+J21/F21-1</f>
        <v>#REF!</v>
      </c>
      <c r="P21" s="37" t="e">
        <f aca="false">+J21-F21</f>
        <v>#REF!</v>
      </c>
      <c r="Q21" s="37"/>
      <c r="R21" s="37"/>
      <c r="U21" s="47"/>
      <c r="V21" s="262"/>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1" t="e">
        <f aca="false">SUM(G23:G25)</f>
        <v>#REF!</v>
      </c>
      <c r="H22" s="42" t="e">
        <f aca="false">SUM(H23:H25)</f>
        <v>#REF!</v>
      </c>
      <c r="I22" s="43" t="e">
        <f aca="false">+J22-F22-G22+H22</f>
        <v>#REF!</v>
      </c>
      <c r="J22" s="40" t="e">
        <f aca="false">+#REF!/1000000</f>
        <v>#REF!</v>
      </c>
      <c r="K22" s="70"/>
      <c r="L22" s="37" t="e">
        <f aca="false">+F22+G22-H22+I22</f>
        <v>#REF!</v>
      </c>
      <c r="M22" s="37" t="e">
        <f aca="false">+J22-L22</f>
        <v>#REF!</v>
      </c>
      <c r="O22" s="100" t="e">
        <f aca="false">+J22/F22-1</f>
        <v>#REF!</v>
      </c>
      <c r="P22" s="37" t="e">
        <f aca="false">+J22-F22</f>
        <v>#REF!</v>
      </c>
      <c r="Q22" s="37"/>
      <c r="R22" s="37"/>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1" t="e">
        <f aca="false">+#REF!/1000000</f>
        <v>#REF!</v>
      </c>
      <c r="H23" s="42" t="e">
        <f aca="false">+#REF!/1000000</f>
        <v>#REF!</v>
      </c>
      <c r="I23" s="43" t="e">
        <f aca="false">+J23-F23-G23+H23</f>
        <v>#REF!</v>
      </c>
      <c r="J23" s="40" t="e">
        <f aca="false">+#REF!/1000000</f>
        <v>#REF!</v>
      </c>
      <c r="K23" s="70"/>
      <c r="L23" s="37" t="e">
        <f aca="false">+F23+G23-H23+I23</f>
        <v>#REF!</v>
      </c>
      <c r="M23" s="37" t="e">
        <f aca="false">+J23-L23</f>
        <v>#REF!</v>
      </c>
      <c r="O23" s="100"/>
      <c r="P23" s="37" t="e">
        <f aca="false">+J23-F23</f>
        <v>#REF!</v>
      </c>
      <c r="Q23" s="37"/>
      <c r="R23" s="37"/>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1" t="e">
        <f aca="false">+#REF!/1000000</f>
        <v>#REF!</v>
      </c>
      <c r="H24" s="42" t="e">
        <f aca="false">+#REF!/1000000</f>
        <v>#REF!</v>
      </c>
      <c r="I24" s="43" t="e">
        <f aca="false">+J24-F24-G24+H24</f>
        <v>#REF!</v>
      </c>
      <c r="J24" s="40" t="e">
        <f aca="false">+#REF!/1000000</f>
        <v>#REF!</v>
      </c>
      <c r="K24" s="70"/>
      <c r="L24" s="37" t="e">
        <f aca="false">+F24+G24-H24+I24</f>
        <v>#REF!</v>
      </c>
      <c r="M24" s="37" t="e">
        <f aca="false">+J24-L24</f>
        <v>#REF!</v>
      </c>
      <c r="O24" s="100" t="e">
        <f aca="false">+J24/F24-1</f>
        <v>#REF!</v>
      </c>
      <c r="P24" s="37" t="e">
        <f aca="false">+J24-F24</f>
        <v>#REF!</v>
      </c>
      <c r="Q24" s="37"/>
      <c r="R24" s="37"/>
      <c r="V24" s="202"/>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1" t="e">
        <f aca="false">+#REF!/1000000</f>
        <v>#REF!</v>
      </c>
      <c r="H25" s="42" t="e">
        <f aca="false">+#REF!/1000000</f>
        <v>#REF!</v>
      </c>
      <c r="I25" s="43" t="e">
        <f aca="false">+J25-F25-G25+H25</f>
        <v>#REF!</v>
      </c>
      <c r="J25" s="74" t="e">
        <f aca="false">+#REF!/1000000</f>
        <v>#REF!</v>
      </c>
      <c r="K25" s="70"/>
      <c r="L25" s="37" t="e">
        <f aca="false">+F25+G25-H25+I25</f>
        <v>#REF!</v>
      </c>
      <c r="M25" s="37" t="e">
        <f aca="false">+J25-L25</f>
        <v>#REF!</v>
      </c>
      <c r="O25" s="100" t="e">
        <f aca="false">+J25/F25-1</f>
        <v>#REF!</v>
      </c>
      <c r="P25" s="37" t="e">
        <f aca="false">+J25-F25</f>
        <v>#REF!</v>
      </c>
      <c r="Q25" s="190"/>
      <c r="R25" s="207"/>
      <c r="V25" s="262"/>
    </row>
    <row r="26" s="47" customFormat="true" ht="14.25" hidden="false" customHeight="true" outlineLevel="0" collapsed="false">
      <c r="A26" s="75" t="s">
        <v>30</v>
      </c>
      <c r="B26" s="76" t="e">
        <f aca="false">+#REF!/1000000</f>
        <v>#REF!</v>
      </c>
      <c r="C26" s="77" t="e">
        <f aca="false">+#REF!/1000000</f>
        <v>#REF!</v>
      </c>
      <c r="D26" s="226" t="e">
        <f aca="false">+#REF!/1000000</f>
        <v>#REF!</v>
      </c>
      <c r="E26" s="79" t="e">
        <f aca="false">+F26-B26-C26+D26</f>
        <v>#REF!</v>
      </c>
      <c r="F26" s="76" t="e">
        <f aca="false">+#REF!/1000000</f>
        <v>#REF!</v>
      </c>
      <c r="G26" s="77" t="e">
        <f aca="false">+#REF!/1000000</f>
        <v>#REF!</v>
      </c>
      <c r="H26" s="226" t="e">
        <f aca="false">+#REF!/1000000</f>
        <v>#REF!</v>
      </c>
      <c r="I26" s="79" t="e">
        <f aca="false">+J26-F26-G26+H26</f>
        <v>#REF!</v>
      </c>
      <c r="J26" s="76" t="e">
        <f aca="false">+#REF!/1000000</f>
        <v>#REF!</v>
      </c>
      <c r="K26" s="70"/>
      <c r="L26" s="37" t="e">
        <f aca="false">+F26+G26-H26+I26</f>
        <v>#REF!</v>
      </c>
      <c r="M26" s="37" t="e">
        <f aca="false">+J26-L26</f>
        <v>#REF!</v>
      </c>
      <c r="O26" s="100" t="e">
        <f aca="false">+J26/F26-1</f>
        <v>#REF!</v>
      </c>
      <c r="P26" s="37" t="e">
        <f aca="false">+J26-F26</f>
        <v>#REF!</v>
      </c>
      <c r="Q26" s="37"/>
      <c r="R26" s="37"/>
      <c r="U26" s="3"/>
    </row>
    <row r="27" s="47" customFormat="true" ht="22.5" hidden="false" customHeight="false" outlineLevel="0" collapsed="false">
      <c r="A27" s="80" t="s">
        <v>31</v>
      </c>
      <c r="B27" s="81" t="e">
        <f aca="false">+#REF!/1000000</f>
        <v>#REF!</v>
      </c>
      <c r="C27" s="30" t="e">
        <f aca="false">SUM(C28:C30)</f>
        <v>#REF!</v>
      </c>
      <c r="D27" s="227" t="e">
        <f aca="false">SUM(D28:D30)</f>
        <v>#REF!</v>
      </c>
      <c r="E27" s="82" t="e">
        <f aca="false">+F27-B27-C27+D27</f>
        <v>#REF!</v>
      </c>
      <c r="F27" s="81" t="e">
        <f aca="false">+#REF!/1000000</f>
        <v>#REF!</v>
      </c>
      <c r="G27" s="30" t="e">
        <f aca="false">SUM(G28:G30)</f>
        <v>#REF!</v>
      </c>
      <c r="H27" s="31" t="e">
        <f aca="false">SUM(H28:H30)</f>
        <v>#REF!</v>
      </c>
      <c r="I27" s="82" t="e">
        <f aca="false">+J27-F27-G27+H27</f>
        <v>#REF!</v>
      </c>
      <c r="J27" s="81" t="e">
        <f aca="false">+#REF!/1000000</f>
        <v>#REF!</v>
      </c>
      <c r="K27" s="70"/>
      <c r="L27" s="37" t="e">
        <f aca="false">+F27+G27-H27+I27</f>
        <v>#REF!</v>
      </c>
      <c r="M27" s="37" t="e">
        <f aca="false">+J27-L27</f>
        <v>#REF!</v>
      </c>
      <c r="O27" s="100" t="e">
        <f aca="false">+J27/F27-1</f>
        <v>#REF!</v>
      </c>
      <c r="P27" s="37" t="e">
        <f aca="false">+J27-F27</f>
        <v>#REF!</v>
      </c>
      <c r="Q27" s="37"/>
      <c r="R27" s="37"/>
      <c r="U27" s="3"/>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1" t="e">
        <f aca="false">+#REF!/1000000</f>
        <v>#REF!</v>
      </c>
      <c r="H28" s="42" t="e">
        <f aca="false">+#REF!/1000000</f>
        <v>#REF!</v>
      </c>
      <c r="I28" s="43" t="e">
        <f aca="false">+J28-F28-G28+H28</f>
        <v>#REF!</v>
      </c>
      <c r="J28" s="40" t="e">
        <f aca="false">+#REF!/1000000</f>
        <v>#REF!</v>
      </c>
      <c r="K28" s="70"/>
      <c r="L28" s="37" t="e">
        <f aca="false">+F28+G28-H28+I28</f>
        <v>#REF!</v>
      </c>
      <c r="M28" s="37" t="e">
        <f aca="false">+J28-L28</f>
        <v>#REF!</v>
      </c>
      <c r="O28" s="100" t="e">
        <f aca="false">+J28/F28-1</f>
        <v>#REF!</v>
      </c>
      <c r="P28" s="37" t="e">
        <f aca="false">+J28-F28</f>
        <v>#REF!</v>
      </c>
      <c r="Q28" s="37"/>
      <c r="R28" s="37"/>
      <c r="U28" s="3"/>
    </row>
    <row r="29" s="47" customFormat="true" ht="14.25" hidden="false" customHeight="true" outlineLevel="0" collapsed="false">
      <c r="A29" s="84" t="s">
        <v>33</v>
      </c>
      <c r="B29" s="40" t="e">
        <f aca="false">+#REF!/1000000</f>
        <v>#REF!</v>
      </c>
      <c r="C29" s="41" t="e">
        <f aca="false">+#REF!/1000000</f>
        <v>#REF!</v>
      </c>
      <c r="D29" s="42" t="e">
        <f aca="false">+#REF!/1000000</f>
        <v>#REF!</v>
      </c>
      <c r="E29" s="43" t="e">
        <f aca="false">+F29-B29-C29+D29</f>
        <v>#REF!</v>
      </c>
      <c r="F29" s="74" t="e">
        <f aca="false">+#REF!/1000000</f>
        <v>#REF!</v>
      </c>
      <c r="G29" s="41" t="e">
        <f aca="false">+#REF!/1000000</f>
        <v>#REF!</v>
      </c>
      <c r="H29" s="42" t="e">
        <f aca="false">+#REF!/1000000</f>
        <v>#REF!</v>
      </c>
      <c r="I29" s="43" t="e">
        <f aca="false">+J29-F29-G29+H29</f>
        <v>#REF!</v>
      </c>
      <c r="J29" s="40" t="e">
        <f aca="false">+#REF!/1000000</f>
        <v>#REF!</v>
      </c>
      <c r="K29" s="70"/>
      <c r="L29" s="37" t="e">
        <f aca="false">+F29+G29-H29+I29</f>
        <v>#REF!</v>
      </c>
      <c r="M29" s="37" t="e">
        <f aca="false">+J29-L29</f>
        <v>#REF!</v>
      </c>
      <c r="O29" s="100" t="e">
        <f aca="false">+J29/F29-1</f>
        <v>#REF!</v>
      </c>
      <c r="P29" s="37" t="e">
        <f aca="false">+J29-F29</f>
        <v>#REF!</v>
      </c>
      <c r="Q29" s="37"/>
      <c r="R29" s="37"/>
      <c r="U29" s="3"/>
    </row>
    <row r="30" s="47" customFormat="true" ht="14.25" hidden="false" customHeight="true" outlineLevel="0" collapsed="false">
      <c r="A30" s="83" t="s">
        <v>34</v>
      </c>
      <c r="B30" s="40" t="e">
        <f aca="false">+#REF!/1000000</f>
        <v>#REF!</v>
      </c>
      <c r="C30" s="77" t="e">
        <f aca="false">+#REF!/1000000</f>
        <v>#REF!</v>
      </c>
      <c r="D30" s="42" t="e">
        <f aca="false">+#REF!/1000000</f>
        <v>#REF!</v>
      </c>
      <c r="E30" s="43" t="e">
        <f aca="false">+F30-B30-C30+D30</f>
        <v>#REF!</v>
      </c>
      <c r="F30" s="57" t="e">
        <f aca="false">+#REF!/1000000</f>
        <v>#REF!</v>
      </c>
      <c r="G30" s="58" t="e">
        <f aca="false">+#REF!/1000000</f>
        <v>#REF!</v>
      </c>
      <c r="H30" s="42" t="e">
        <f aca="false">+#REF!/1000000</f>
        <v>#REF!</v>
      </c>
      <c r="I30" s="43" t="e">
        <f aca="false">+J30-F30-G30+H30</f>
        <v>#REF!</v>
      </c>
      <c r="J30" s="40" t="e">
        <f aca="false">+#REF!/1000000</f>
        <v>#REF!</v>
      </c>
      <c r="K30" s="70"/>
      <c r="L30" s="37" t="e">
        <f aca="false">+F30+G30-H30+I30</f>
        <v>#REF!</v>
      </c>
      <c r="M30" s="37" t="e">
        <f aca="false">+J30-L30</f>
        <v>#REF!</v>
      </c>
      <c r="O30" s="100" t="e">
        <f aca="false">+J30/F30-1</f>
        <v>#REF!</v>
      </c>
      <c r="P30" s="143" t="e">
        <f aca="false">+J30-F30</f>
        <v>#REF!</v>
      </c>
      <c r="Q30" s="37"/>
      <c r="R30" s="37"/>
      <c r="U30" s="3"/>
    </row>
    <row r="31" customFormat="false" ht="18.75" hidden="false" customHeight="true" outlineLevel="0" collapsed="false">
      <c r="A31" s="85" t="s">
        <v>35</v>
      </c>
      <c r="B31" s="87" t="e">
        <f aca="false">+B6+B21+B27</f>
        <v>#REF!</v>
      </c>
      <c r="C31" s="87" t="e">
        <f aca="false">+C6+C21+C27</f>
        <v>#REF!</v>
      </c>
      <c r="D31" s="88" t="e">
        <f aca="false">+D6+D21+D27</f>
        <v>#REF!</v>
      </c>
      <c r="E31" s="89" t="e">
        <f aca="false">+E6+E21+E27</f>
        <v>#REF!</v>
      </c>
      <c r="F31" s="86" t="e">
        <f aca="false">+F6+F21+F27</f>
        <v>#REF!</v>
      </c>
      <c r="G31" s="87" t="e">
        <f aca="false">+G6+G21+G27</f>
        <v>#REF!</v>
      </c>
      <c r="H31" s="88" t="e">
        <f aca="false">+H6+H21+H27</f>
        <v>#REF!</v>
      </c>
      <c r="I31" s="89" t="e">
        <f aca="false">+I6+I21+I27</f>
        <v>#REF!</v>
      </c>
      <c r="J31" s="86" t="e">
        <f aca="false">+J6+J21+J27</f>
        <v>#REF!</v>
      </c>
      <c r="K31" s="70"/>
      <c r="L31" s="37" t="e">
        <f aca="false">+F31+G31-H31+I31</f>
        <v>#REF!</v>
      </c>
      <c r="M31" s="37" t="e">
        <f aca="false">+J31-L31</f>
        <v>#REF!</v>
      </c>
      <c r="O31" s="100" t="e">
        <f aca="false">+J31/F31-1</f>
        <v>#REF!</v>
      </c>
      <c r="P31" s="37" t="e">
        <f aca="false">+J31-F31</f>
        <v>#REF!</v>
      </c>
      <c r="Q31" s="37"/>
      <c r="R31" s="37"/>
    </row>
    <row r="32" customFormat="false" ht="33" hidden="false" customHeight="true" outlineLevel="0" collapsed="false">
      <c r="A32" s="91" t="s">
        <v>36</v>
      </c>
      <c r="B32" s="92" t="n">
        <f aca="false">+Jul!B32</f>
        <v>0</v>
      </c>
      <c r="C32" s="96" t="n">
        <f aca="false">+Jul!C32+Jul!G32</f>
        <v>444.8</v>
      </c>
      <c r="D32" s="97" t="n">
        <f aca="false">+Jul!D32+Jul!H32</f>
        <v>439.8</v>
      </c>
      <c r="E32" s="98" t="e">
        <f aca="false">+Jul!E32+Jul!L32</f>
        <v>#REF!</v>
      </c>
      <c r="F32" s="92" t="n">
        <f aca="false">+B32+C32-D32</f>
        <v>5</v>
      </c>
      <c r="G32" s="96" t="n">
        <v>66</v>
      </c>
      <c r="H32" s="97" t="n">
        <v>71</v>
      </c>
      <c r="I32" s="98" t="n">
        <v>0</v>
      </c>
      <c r="J32" s="92" t="n">
        <f aca="false">+F32+G32-H32</f>
        <v>0</v>
      </c>
      <c r="L32" s="158" t="e">
        <f aca="false">+J31/F31-1</f>
        <v>#REF!</v>
      </c>
      <c r="O32" s="159"/>
      <c r="P32" s="37"/>
    </row>
    <row r="33" customFormat="false" ht="22.5" hidden="false" customHeight="false" outlineLevel="0" collapsed="false">
      <c r="A33" s="91" t="s">
        <v>37</v>
      </c>
      <c r="B33" s="92" t="n">
        <f aca="false">+Jul!B33</f>
        <v>0</v>
      </c>
      <c r="C33" s="96" t="n">
        <f aca="false">+Jul!C33+Jul!G33</f>
        <v>104</v>
      </c>
      <c r="D33" s="97" t="n">
        <f aca="false">+Jul!D33+Jul!H33</f>
        <v>104</v>
      </c>
      <c r="E33" s="98" t="n">
        <f aca="false">+Jul!E33+Jul!L33</f>
        <v>0</v>
      </c>
      <c r="F33" s="92" t="n">
        <f aca="false">+B33+C33-D33</f>
        <v>0</v>
      </c>
      <c r="G33" s="96" t="n">
        <v>0</v>
      </c>
      <c r="H33" s="97" t="n">
        <v>0</v>
      </c>
      <c r="I33" s="98" t="n">
        <v>0</v>
      </c>
      <c r="J33" s="92" t="n">
        <f aca="false">+F33+G33-H33</f>
        <v>0</v>
      </c>
    </row>
    <row r="34" customFormat="false" ht="60" hidden="false" customHeight="true" outlineLevel="0" collapsed="false">
      <c r="A34" s="101" t="s">
        <v>38</v>
      </c>
      <c r="B34" s="101"/>
      <c r="C34" s="101"/>
      <c r="D34" s="101"/>
      <c r="E34" s="101"/>
      <c r="F34" s="101"/>
      <c r="G34" s="101"/>
      <c r="H34" s="101"/>
      <c r="I34" s="101"/>
      <c r="J34" s="101"/>
      <c r="K34" s="70"/>
      <c r="P34" s="159"/>
      <c r="Q34" s="159"/>
      <c r="T34" s="37"/>
    </row>
    <row r="35" customFormat="false" ht="11.25" hidden="false" customHeight="true" outlineLevel="0" collapsed="false">
      <c r="A35" s="101" t="s">
        <v>82</v>
      </c>
      <c r="B35" s="101"/>
      <c r="C35" s="101"/>
      <c r="D35" s="101"/>
      <c r="E35" s="101"/>
      <c r="F35" s="101"/>
      <c r="G35" s="101"/>
      <c r="H35" s="101"/>
      <c r="I35" s="101"/>
      <c r="J35" s="101"/>
      <c r="T35" s="267"/>
    </row>
    <row r="36" customFormat="false" ht="11.25" hidden="false" customHeight="false" outlineLevel="0" collapsed="false">
      <c r="A36" s="101"/>
      <c r="B36" s="101"/>
      <c r="C36" s="101"/>
      <c r="D36" s="101"/>
      <c r="E36" s="101"/>
      <c r="F36" s="101"/>
      <c r="G36" s="101"/>
      <c r="H36" s="101"/>
      <c r="I36" s="101"/>
      <c r="J36" s="101"/>
    </row>
    <row r="37" customFormat="false" ht="12.75" hidden="false" customHeight="true" outlineLevel="0" collapsed="false">
      <c r="A37" s="101"/>
      <c r="B37" s="101"/>
      <c r="C37" s="101"/>
      <c r="D37" s="101"/>
      <c r="E37" s="101"/>
      <c r="F37" s="101"/>
      <c r="G37" s="101"/>
      <c r="H37" s="101"/>
      <c r="I37" s="101"/>
      <c r="J37" s="101"/>
      <c r="Q37" s="159"/>
    </row>
    <row r="38" customFormat="false" ht="11.25" hidden="false" customHeight="false" outlineLevel="0" collapsed="false">
      <c r="T38" s="228"/>
    </row>
    <row r="39" customFormat="false" ht="11.25" hidden="false" customHeight="false" outlineLevel="0" collapsed="false">
      <c r="T39" s="207"/>
    </row>
    <row r="40" customFormat="false" ht="11.25" hidden="false" customHeight="false" outlineLevel="0" collapsed="false">
      <c r="H40" s="159"/>
      <c r="J40" s="37"/>
    </row>
    <row r="41" customFormat="false" ht="11.25" hidden="false" customHeight="false" outlineLevel="0" collapsed="false">
      <c r="H41" s="159"/>
    </row>
  </sheetData>
  <mergeCells count="7">
    <mergeCell ref="B3:B4"/>
    <mergeCell ref="C3:E3"/>
    <mergeCell ref="F3:F4"/>
    <mergeCell ref="G3:I3"/>
    <mergeCell ref="J3:J4"/>
    <mergeCell ref="A34:J34"/>
    <mergeCell ref="A35:J37"/>
  </mergeCells>
  <printOptions headings="false" gridLines="false" gridLinesSet="true" horizontalCentered="false" verticalCentered="false"/>
  <pageMargins left="0.747916666666667" right="0.747916666666667" top="0.55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38" activeCellId="0" sqref="A38:J40"/>
    </sheetView>
  </sheetViews>
  <sheetFormatPr defaultColWidth="9.328125" defaultRowHeight="11.25" zeroHeight="false" outlineLevelRow="0" outlineLevelCol="0"/>
  <cols>
    <col collapsed="false" customWidth="true" hidden="false" outlineLevel="0" max="1" min="1" style="1" width="57.82"/>
    <col collapsed="false" customWidth="true" hidden="false" outlineLevel="0" max="2" min="2" style="1" width="11.82"/>
    <col collapsed="false" customWidth="true" hidden="false" outlineLevel="0" max="5" min="3" style="1" width="9.82"/>
    <col collapsed="false" customWidth="true" hidden="false" outlineLevel="0" max="6" min="6" style="2" width="11.82"/>
    <col collapsed="false" customWidth="true" hidden="false" outlineLevel="0" max="9" min="7" style="3" width="9.82"/>
    <col collapsed="false" customWidth="true" hidden="false" outlineLevel="0" max="10" min="10" style="3" width="11.82"/>
    <col collapsed="false" customWidth="true" hidden="false" outlineLevel="0" max="11" min="11" style="3" width="15.49"/>
    <col collapsed="false" customWidth="true" hidden="false" outlineLevel="0" max="12" min="12" style="268" width="6.99"/>
    <col collapsed="false" customWidth="true" hidden="false" outlineLevel="0" max="13" min="13" style="3" width="11.99"/>
    <col collapsed="false" customWidth="true" hidden="false" outlineLevel="0" max="15" min="14" style="3" width="16.15"/>
    <col collapsed="false" customWidth="false" hidden="false" outlineLevel="0" max="257" min="16" style="3" width="9.33"/>
  </cols>
  <sheetData>
    <row r="1" customFormat="false" ht="11.25" hidden="false" customHeight="false" outlineLevel="0" collapsed="false">
      <c r="A1" s="4"/>
      <c r="B1" s="4"/>
      <c r="C1" s="4"/>
      <c r="D1" s="4"/>
      <c r="E1" s="4"/>
      <c r="H1" s="37"/>
      <c r="J1" s="5"/>
      <c r="K1" s="5"/>
      <c r="L1" s="269"/>
    </row>
    <row r="2" s="9" customFormat="true" ht="24" hidden="false" customHeight="true" outlineLevel="0" collapsed="false">
      <c r="A2" s="7" t="s">
        <v>88</v>
      </c>
      <c r="B2" s="7"/>
      <c r="C2" s="7"/>
      <c r="D2" s="7"/>
      <c r="E2" s="7"/>
      <c r="F2" s="8"/>
      <c r="J2" s="10" t="s">
        <v>89</v>
      </c>
      <c r="K2" s="10"/>
      <c r="L2" s="270"/>
      <c r="M2" s="200"/>
    </row>
    <row r="3" customFormat="false" ht="14.25" hidden="false" customHeight="true" outlineLevel="0" collapsed="false">
      <c r="A3" s="113"/>
      <c r="B3" s="114" t="s">
        <v>41</v>
      </c>
      <c r="C3" s="115" t="s">
        <v>90</v>
      </c>
      <c r="D3" s="115"/>
      <c r="E3" s="115"/>
      <c r="F3" s="114" t="s">
        <v>43</v>
      </c>
      <c r="G3" s="115" t="s">
        <v>91</v>
      </c>
      <c r="H3" s="115"/>
      <c r="I3" s="115"/>
      <c r="J3" s="116" t="s">
        <v>45</v>
      </c>
      <c r="K3" s="119"/>
      <c r="L3" s="271"/>
      <c r="M3" s="37"/>
    </row>
    <row r="4" customFormat="false" ht="14.25" hidden="false" customHeight="true" outlineLevel="0" collapsed="false">
      <c r="A4" s="118" t="s">
        <v>46</v>
      </c>
      <c r="B4" s="114"/>
      <c r="C4" s="121" t="s">
        <v>7</v>
      </c>
      <c r="D4" s="122" t="s">
        <v>8</v>
      </c>
      <c r="E4" s="123" t="s">
        <v>9</v>
      </c>
      <c r="F4" s="114"/>
      <c r="G4" s="121" t="s">
        <v>7</v>
      </c>
      <c r="H4" s="122" t="s">
        <v>8</v>
      </c>
      <c r="I4" s="123" t="s">
        <v>9</v>
      </c>
      <c r="J4" s="116"/>
      <c r="K4" s="272"/>
      <c r="L4" s="273"/>
      <c r="M4" s="37"/>
    </row>
    <row r="5" customFormat="false" ht="10.5" hidden="false" customHeight="true" outlineLevel="0" collapsed="false">
      <c r="A5" s="124"/>
      <c r="B5" s="125" t="n">
        <v>42004</v>
      </c>
      <c r="C5" s="126" t="s">
        <v>10</v>
      </c>
      <c r="D5" s="127" t="s">
        <v>11</v>
      </c>
      <c r="E5" s="128" t="s">
        <v>12</v>
      </c>
      <c r="F5" s="125" t="n">
        <v>42247</v>
      </c>
      <c r="G5" s="126" t="s">
        <v>10</v>
      </c>
      <c r="H5" s="127" t="s">
        <v>11</v>
      </c>
      <c r="I5" s="128" t="s">
        <v>12</v>
      </c>
      <c r="J5" s="129" t="n">
        <v>42277</v>
      </c>
      <c r="K5" s="130"/>
      <c r="L5" s="274"/>
    </row>
    <row r="6" customFormat="false" ht="24" hidden="false" customHeight="true" outlineLevel="0" collapsed="false">
      <c r="A6" s="28" t="s">
        <v>13</v>
      </c>
      <c r="B6" s="29" t="e">
        <f aca="false">+#REF!/1000000</f>
        <v>#REF!</v>
      </c>
      <c r="C6" s="30" t="e">
        <f aca="false">+C7+C15</f>
        <v>#REF!</v>
      </c>
      <c r="D6" s="31" t="e">
        <f aca="false">+D7+D15</f>
        <v>#REF!</v>
      </c>
      <c r="E6" s="32" t="e">
        <f aca="false">+E7+E15</f>
        <v>#REF!</v>
      </c>
      <c r="F6" s="29" t="e">
        <f aca="false">+#REF!/1000000</f>
        <v>#REF!</v>
      </c>
      <c r="G6" s="30" t="e">
        <f aca="false">+G7+G15</f>
        <v>#REF!</v>
      </c>
      <c r="H6" s="31" t="e">
        <f aca="false">+H7+H15</f>
        <v>#REF!</v>
      </c>
      <c r="I6" s="32" t="e">
        <f aca="false">+I7+I15</f>
        <v>#REF!</v>
      </c>
      <c r="J6" s="29" t="e">
        <f aca="false">+#REF!/1000000</f>
        <v>#REF!</v>
      </c>
      <c r="K6" s="36"/>
      <c r="L6" s="275"/>
      <c r="M6" s="37" t="e">
        <f aca="false">+F6+G6-H6+I6</f>
        <v>#REF!</v>
      </c>
      <c r="N6" s="37" t="e">
        <f aca="false">+J6-M6</f>
        <v>#REF!</v>
      </c>
      <c r="P6" s="100" t="e">
        <f aca="false">+J6/F6-1</f>
        <v>#REF!</v>
      </c>
      <c r="Q6" s="37" t="e">
        <f aca="false">+J6-F6</f>
        <v>#REF!</v>
      </c>
      <c r="R6" s="37"/>
      <c r="S6" s="37"/>
    </row>
    <row r="7" s="47" customFormat="true" ht="14.25" hidden="false" customHeight="true" outlineLevel="0" collapsed="false">
      <c r="A7" s="39" t="s">
        <v>14</v>
      </c>
      <c r="B7" s="40" t="e">
        <f aca="false">+#REF!/1000000</f>
        <v>#REF!</v>
      </c>
      <c r="C7" s="41" t="e">
        <f aca="false">SUM(C8:C14)</f>
        <v>#REF!</v>
      </c>
      <c r="D7" s="42" t="e">
        <f aca="false">SUM(D8:D14)</f>
        <v>#REF!</v>
      </c>
      <c r="E7" s="43" t="e">
        <f aca="false">SUM(E8:E14)</f>
        <v>#REF!</v>
      </c>
      <c r="F7" s="40" t="e">
        <f aca="false">+#REF!/1000000</f>
        <v>#REF!</v>
      </c>
      <c r="G7" s="41" t="e">
        <f aca="false">SUM(G8:G9)+SUM(G11:G14)</f>
        <v>#REF!</v>
      </c>
      <c r="H7" s="42" t="e">
        <f aca="false">SUM(H8:H9)+SUM(H11:H14)</f>
        <v>#REF!</v>
      </c>
      <c r="I7" s="43" t="e">
        <f aca="false">SUM(I8:I14)</f>
        <v>#REF!</v>
      </c>
      <c r="J7" s="40" t="e">
        <f aca="false">+#REF!/1000000</f>
        <v>#REF!</v>
      </c>
      <c r="L7" s="276"/>
      <c r="M7" s="37" t="e">
        <f aca="false">+F7+G7-H7+I7</f>
        <v>#REF!</v>
      </c>
      <c r="N7" s="37" t="e">
        <f aca="false">+J7-M7</f>
        <v>#REF!</v>
      </c>
      <c r="P7" s="100" t="e">
        <f aca="false">+J7/F7-1</f>
        <v>#REF!</v>
      </c>
      <c r="Q7" s="37" t="e">
        <f aca="false">+J7-F7</f>
        <v>#REF!</v>
      </c>
      <c r="R7" s="37"/>
      <c r="S7" s="37"/>
    </row>
    <row r="8" s="47" customFormat="true" ht="14.25" hidden="false" customHeight="true" outlineLevel="0" collapsed="false">
      <c r="A8" s="39" t="s">
        <v>15</v>
      </c>
      <c r="B8" s="40" t="e">
        <f aca="false">+#REF!/1000000</f>
        <v>#REF!</v>
      </c>
      <c r="C8" s="41" t="e">
        <f aca="false">+#REF!/1000000</f>
        <v>#REF!</v>
      </c>
      <c r="D8" s="42" t="e">
        <f aca="false">+#REF!/1000000</f>
        <v>#REF!</v>
      </c>
      <c r="E8" s="43" t="e">
        <f aca="false">+#REF!/1000000</f>
        <v>#REF!</v>
      </c>
      <c r="F8" s="40" t="e">
        <f aca="false">+#REF!/1000000</f>
        <v>#REF!</v>
      </c>
      <c r="G8" s="41" t="e">
        <f aca="false">+#REF!/1000000</f>
        <v>#REF!</v>
      </c>
      <c r="H8" s="42" t="e">
        <f aca="false">+#REF!/1000000</f>
        <v>#REF!</v>
      </c>
      <c r="I8" s="43" t="e">
        <f aca="false">+#REF!/1000000</f>
        <v>#REF!</v>
      </c>
      <c r="J8" s="40" t="e">
        <f aca="false">+#REF!/1000000</f>
        <v>#REF!</v>
      </c>
      <c r="L8" s="276"/>
      <c r="M8" s="37" t="e">
        <f aca="false">+F8+G8-H8+I8</f>
        <v>#REF!</v>
      </c>
      <c r="N8" s="37" t="e">
        <f aca="false">+J8-M8</f>
        <v>#REF!</v>
      </c>
      <c r="P8" s="100" t="e">
        <f aca="false">+J8/F8-1</f>
        <v>#REF!</v>
      </c>
      <c r="Q8" s="37" t="e">
        <f aca="false">+J8-F8</f>
        <v>#REF!</v>
      </c>
      <c r="R8" s="37"/>
      <c r="S8" s="37"/>
    </row>
    <row r="9" s="47" customFormat="true" ht="14.25" hidden="false" customHeight="true" outlineLevel="0" collapsed="false">
      <c r="A9" s="39" t="s">
        <v>16</v>
      </c>
      <c r="B9" s="40" t="e">
        <f aca="false">+#REF!/1000000</f>
        <v>#REF!</v>
      </c>
      <c r="C9" s="41" t="e">
        <f aca="false">+#REF!/1000000</f>
        <v>#REF!</v>
      </c>
      <c r="D9" s="42" t="e">
        <f aca="false">+#REF!/1000000</f>
        <v>#REF!</v>
      </c>
      <c r="E9" s="43" t="e">
        <f aca="false">+#REF!/1000000</f>
        <v>#REF!</v>
      </c>
      <c r="F9" s="40" t="e">
        <f aca="false">+#REF!/1000000</f>
        <v>#REF!</v>
      </c>
      <c r="G9" s="41" t="e">
        <f aca="false">+#REF!/1000000</f>
        <v>#REF!</v>
      </c>
      <c r="H9" s="42" t="e">
        <f aca="false">+#REF!/1000000</f>
        <v>#REF!</v>
      </c>
      <c r="I9" s="43" t="e">
        <f aca="false">+#REF!/1000000</f>
        <v>#REF!</v>
      </c>
      <c r="J9" s="40" t="e">
        <f aca="false">+#REF!/1000000</f>
        <v>#REF!</v>
      </c>
      <c r="L9" s="276"/>
      <c r="M9" s="37" t="e">
        <f aca="false">+F9+G9-H9+I9</f>
        <v>#REF!</v>
      </c>
      <c r="N9" s="37" t="e">
        <f aca="false">+J9-M9</f>
        <v>#REF!</v>
      </c>
      <c r="P9" s="142" t="e">
        <f aca="false">+J9/F9-1</f>
        <v>#REF!</v>
      </c>
      <c r="Q9" s="37" t="e">
        <f aca="false">+J9-F9</f>
        <v>#REF!</v>
      </c>
      <c r="R9" s="37"/>
      <c r="S9" s="37"/>
    </row>
    <row r="10" s="47" customFormat="true" ht="14.25" hidden="false" customHeight="true" outlineLevel="0" collapsed="false">
      <c r="A10" s="234" t="s">
        <v>87</v>
      </c>
      <c r="B10" s="40" t="n">
        <f aca="false">+Jan!B10</f>
        <v>1499.99999587</v>
      </c>
      <c r="C10" s="41" t="e">
        <f aca="false">+#REF!/1000000</f>
        <v>#REF!</v>
      </c>
      <c r="D10" s="42" t="e">
        <f aca="false">+#REF!/1000000</f>
        <v>#REF!</v>
      </c>
      <c r="E10" s="43" t="n">
        <v>0</v>
      </c>
      <c r="F10" s="40" t="e">
        <f aca="false">+Ago!J10</f>
        <v>#REF!</v>
      </c>
      <c r="G10" s="41" t="e">
        <f aca="false">+#REF!/1000000</f>
        <v>#REF!</v>
      </c>
      <c r="H10" s="42" t="e">
        <f aca="false">+#REF!/1000000</f>
        <v>#REF!</v>
      </c>
      <c r="I10" s="43" t="n">
        <v>0</v>
      </c>
      <c r="J10" s="40" t="e">
        <f aca="false">+F10+G10-H10</f>
        <v>#REF!</v>
      </c>
      <c r="K10" s="277"/>
      <c r="L10" s="276"/>
      <c r="M10" s="37"/>
      <c r="N10" s="37"/>
      <c r="P10" s="142"/>
      <c r="Q10" s="37"/>
      <c r="R10" s="37"/>
      <c r="S10" s="37"/>
    </row>
    <row r="11" s="47" customFormat="true" ht="14.25" hidden="false" customHeight="true" outlineLevel="0" collapsed="false">
      <c r="A11" s="39" t="s">
        <v>18</v>
      </c>
      <c r="B11" s="40" t="e">
        <f aca="false">+#REF!/1000000</f>
        <v>#REF!</v>
      </c>
      <c r="C11" s="41" t="e">
        <f aca="false">+#REF!/1000000</f>
        <v>#REF!</v>
      </c>
      <c r="D11" s="42" t="e">
        <f aca="false">+#REF!/1000000</f>
        <v>#REF!</v>
      </c>
      <c r="E11" s="43" t="e">
        <f aca="false">+#REF!/1000000</f>
        <v>#REF!</v>
      </c>
      <c r="F11" s="40" t="e">
        <f aca="false">+#REF!/1000000</f>
        <v>#REF!</v>
      </c>
      <c r="G11" s="41" t="e">
        <f aca="false">+#REF!/1000000</f>
        <v>#REF!</v>
      </c>
      <c r="H11" s="42" t="e">
        <f aca="false">+#REF!/1000000</f>
        <v>#REF!</v>
      </c>
      <c r="I11" s="43" t="e">
        <f aca="false">+#REF!/1000000</f>
        <v>#REF!</v>
      </c>
      <c r="J11" s="40" t="e">
        <f aca="false">+#REF!/1000000</f>
        <v>#REF!</v>
      </c>
      <c r="K11" s="277"/>
      <c r="L11" s="276"/>
      <c r="M11" s="37" t="e">
        <f aca="false">+F11+G11-H11+I11</f>
        <v>#REF!</v>
      </c>
      <c r="N11" s="37" t="e">
        <f aca="false">+J11-M11</f>
        <v>#REF!</v>
      </c>
      <c r="P11" s="142" t="e">
        <f aca="false">+J11/F11-1</f>
        <v>#REF!</v>
      </c>
      <c r="Q11" s="37" t="e">
        <f aca="false">+J11-F11</f>
        <v>#REF!</v>
      </c>
      <c r="R11" s="37"/>
      <c r="S11" s="37"/>
    </row>
    <row r="12" s="47" customFormat="true" ht="14.25" hidden="false" customHeight="true" outlineLevel="0" collapsed="false">
      <c r="A12" s="39" t="s">
        <v>19</v>
      </c>
      <c r="B12" s="40" t="e">
        <f aca="false">+#REF!/1000000</f>
        <v>#REF!</v>
      </c>
      <c r="C12" s="41" t="e">
        <f aca="false">+#REF!/1000000</f>
        <v>#REF!</v>
      </c>
      <c r="D12" s="42" t="e">
        <f aca="false">+#REF!/1000000</f>
        <v>#REF!</v>
      </c>
      <c r="E12" s="43" t="e">
        <f aca="false">+#REF!/1000000</f>
        <v>#REF!</v>
      </c>
      <c r="F12" s="40" t="e">
        <f aca="false">+#REF!/1000000</f>
        <v>#REF!</v>
      </c>
      <c r="G12" s="41" t="e">
        <f aca="false">+#REF!/1000000</f>
        <v>#REF!</v>
      </c>
      <c r="H12" s="42" t="e">
        <f aca="false">+#REF!/1000000</f>
        <v>#REF!</v>
      </c>
      <c r="I12" s="43" t="e">
        <f aca="false">+#REF!/1000000</f>
        <v>#REF!</v>
      </c>
      <c r="J12" s="40" t="e">
        <f aca="false">+#REF!/1000000</f>
        <v>#REF!</v>
      </c>
      <c r="K12" s="276"/>
      <c r="L12" s="276"/>
      <c r="M12" s="37" t="e">
        <f aca="false">+J12-L13</f>
        <v>#REF!</v>
      </c>
      <c r="O12" s="100" t="e">
        <f aca="false">+J12/F12-1</f>
        <v>#REF!</v>
      </c>
      <c r="P12" s="37" t="e">
        <f aca="false">+J12-F12</f>
        <v>#REF!</v>
      </c>
      <c r="Q12" s="188"/>
      <c r="R12" s="37"/>
    </row>
    <row r="13" s="47" customFormat="true" ht="14.25" hidden="false" customHeight="true" outlineLevel="0" collapsed="false">
      <c r="A13" s="39" t="s">
        <v>20</v>
      </c>
      <c r="B13" s="40" t="e">
        <f aca="false">+#REF!/1000000</f>
        <v>#REF!</v>
      </c>
      <c r="C13" s="41" t="e">
        <f aca="false">+#REF!/1000000</f>
        <v>#REF!</v>
      </c>
      <c r="D13" s="42" t="e">
        <f aca="false">+#REF!/1000000</f>
        <v>#REF!</v>
      </c>
      <c r="E13" s="43" t="e">
        <f aca="false">+#REF!/1000000</f>
        <v>#REF!</v>
      </c>
      <c r="F13" s="40" t="e">
        <f aca="false">+#REF!/1000000</f>
        <v>#REF!</v>
      </c>
      <c r="G13" s="41" t="e">
        <f aca="false">+#REF!/1000000</f>
        <v>#REF!</v>
      </c>
      <c r="H13" s="42" t="e">
        <f aca="false">+#REF!/1000000</f>
        <v>#REF!</v>
      </c>
      <c r="I13" s="43" t="e">
        <f aca="false">+#REF!/1000000</f>
        <v>#REF!</v>
      </c>
      <c r="J13" s="40" t="e">
        <f aca="false">+#REF!/1000000</f>
        <v>#REF!</v>
      </c>
      <c r="K13" s="275"/>
      <c r="L13" s="278"/>
      <c r="M13" s="37" t="e">
        <f aca="false">+J13-L14</f>
        <v>#REF!</v>
      </c>
      <c r="O13" s="100" t="e">
        <f aca="false">+J13/F13-1</f>
        <v>#REF!</v>
      </c>
      <c r="P13" s="37" t="e">
        <f aca="false">+J13-F13</f>
        <v>#REF!</v>
      </c>
      <c r="Q13" s="37"/>
      <c r="R13" s="37"/>
    </row>
    <row r="14" s="47" customFormat="true" ht="14.25" hidden="false" customHeight="true" outlineLevel="0" collapsed="false">
      <c r="A14" s="55" t="s">
        <v>21</v>
      </c>
      <c r="B14" s="40" t="e">
        <f aca="false">+#REF!/1000000</f>
        <v>#REF!</v>
      </c>
      <c r="C14" s="41" t="e">
        <f aca="false">+#REF!/1000000</f>
        <v>#REF!</v>
      </c>
      <c r="D14" s="42" t="e">
        <f aca="false">+#REF!/1000000</f>
        <v>#REF!</v>
      </c>
      <c r="E14" s="43" t="e">
        <f aca="false">+#REF!/1000000</f>
        <v>#REF!</v>
      </c>
      <c r="F14" s="40" t="e">
        <f aca="false">+#REF!/1000000</f>
        <v>#REF!</v>
      </c>
      <c r="G14" s="41" t="e">
        <f aca="false">+#REF!/1000000</f>
        <v>#REF!</v>
      </c>
      <c r="H14" s="42" t="e">
        <f aca="false">+#REF!/1000000</f>
        <v>#REF!</v>
      </c>
      <c r="I14" s="43" t="e">
        <f aca="false">+#REF!/1000000</f>
        <v>#REF!</v>
      </c>
      <c r="J14" s="40" t="e">
        <f aca="false">+#REF!/1000000</f>
        <v>#REF!</v>
      </c>
      <c r="K14" s="275"/>
      <c r="L14" s="278"/>
      <c r="M14" s="37" t="e">
        <f aca="false">+F14+G14-H14+I14</f>
        <v>#REF!</v>
      </c>
      <c r="N14" s="37" t="e">
        <f aca="false">+J14-M14</f>
        <v>#REF!</v>
      </c>
      <c r="P14" s="100" t="e">
        <f aca="false">+J14/F14-1</f>
        <v>#REF!</v>
      </c>
      <c r="Q14" s="37" t="e">
        <f aca="false">+J14-F14</f>
        <v>#REF!</v>
      </c>
      <c r="R14" s="37"/>
      <c r="S14" s="37"/>
    </row>
    <row r="15" s="47" customFormat="true" ht="14.25" hidden="false" customHeight="true" outlineLevel="0" collapsed="false">
      <c r="A15" s="39" t="s">
        <v>22</v>
      </c>
      <c r="B15" s="40" t="e">
        <f aca="false">+#REF!/1000000</f>
        <v>#REF!</v>
      </c>
      <c r="C15" s="41" t="e">
        <f aca="false">SUM(C16:C20)</f>
        <v>#REF!</v>
      </c>
      <c r="D15" s="42" t="e">
        <f aca="false">SUM(D16:D20)</f>
        <v>#REF!</v>
      </c>
      <c r="E15" s="43" t="e">
        <f aca="false">SUM(E16:E20)</f>
        <v>#REF!</v>
      </c>
      <c r="F15" s="40" t="e">
        <f aca="false">+#REF!/1000000</f>
        <v>#REF!</v>
      </c>
      <c r="G15" s="41" t="e">
        <f aca="false">SUM(G16:G20)</f>
        <v>#REF!</v>
      </c>
      <c r="H15" s="42" t="e">
        <f aca="false">SUM(H16:H20)</f>
        <v>#REF!</v>
      </c>
      <c r="I15" s="43" t="e">
        <f aca="false">SUM(I16:I20)</f>
        <v>#REF!</v>
      </c>
      <c r="J15" s="40" t="e">
        <f aca="false">+#REF!/1000000</f>
        <v>#REF!</v>
      </c>
      <c r="K15" s="276"/>
      <c r="L15" s="276"/>
      <c r="M15" s="37" t="e">
        <f aca="false">+F15+G15-H15+I15</f>
        <v>#REF!</v>
      </c>
      <c r="N15" s="37" t="e">
        <f aca="false">+J15-M15</f>
        <v>#REF!</v>
      </c>
      <c r="P15" s="100" t="e">
        <f aca="false">+J15/F15-1</f>
        <v>#REF!</v>
      </c>
      <c r="Q15" s="37" t="e">
        <f aca="false">+J15-F15</f>
        <v>#REF!</v>
      </c>
      <c r="R15" s="37"/>
      <c r="S15" s="37"/>
    </row>
    <row r="16" s="47" customFormat="true" ht="14.25" hidden="false" customHeight="true" outlineLevel="0" collapsed="false">
      <c r="A16" s="39" t="s">
        <v>23</v>
      </c>
      <c r="B16" s="40" t="e">
        <f aca="false">+#REF!/1000000</f>
        <v>#REF!</v>
      </c>
      <c r="C16" s="41" t="e">
        <f aca="false">+#REF!/1000000</f>
        <v>#REF!</v>
      </c>
      <c r="D16" s="42" t="e">
        <f aca="false">+#REF!/1000000</f>
        <v>#REF!</v>
      </c>
      <c r="E16" s="43" t="e">
        <f aca="false">+#REF!/1000000</f>
        <v>#REF!</v>
      </c>
      <c r="F16" s="40" t="e">
        <f aca="false">+#REF!/1000000</f>
        <v>#REF!</v>
      </c>
      <c r="G16" s="41" t="e">
        <f aca="false">+#REF!/1000000</f>
        <v>#REF!</v>
      </c>
      <c r="H16" s="42" t="e">
        <f aca="false">+#REF!/1000000</f>
        <v>#REF!</v>
      </c>
      <c r="I16" s="43" t="e">
        <f aca="false">+#REF!/1000000</f>
        <v>#REF!</v>
      </c>
      <c r="J16" s="40" t="e">
        <f aca="false">+#REF!/1000000</f>
        <v>#REF!</v>
      </c>
      <c r="K16" s="277"/>
      <c r="L16" s="275"/>
      <c r="M16" s="37" t="e">
        <f aca="false">+F16+G16-H16+I16</f>
        <v>#REF!</v>
      </c>
      <c r="N16" s="37" t="e">
        <f aca="false">+J16-M16</f>
        <v>#REF!</v>
      </c>
      <c r="P16" s="100" t="e">
        <f aca="false">+J16/F16-1</f>
        <v>#REF!</v>
      </c>
      <c r="Q16" s="37" t="e">
        <f aca="false">+J16-F16</f>
        <v>#REF!</v>
      </c>
      <c r="R16" s="37"/>
      <c r="S16" s="37"/>
    </row>
    <row r="17" s="47" customFormat="true" ht="14.25" hidden="false" customHeight="true" outlineLevel="0" collapsed="false">
      <c r="A17" s="39" t="s">
        <v>24</v>
      </c>
      <c r="B17" s="40" t="e">
        <f aca="false">+#REF!/1000000</f>
        <v>#REF!</v>
      </c>
      <c r="C17" s="41" t="e">
        <f aca="false">+#REF!/1000000</f>
        <v>#REF!</v>
      </c>
      <c r="D17" s="42" t="e">
        <f aca="false">+#REF!/1000000</f>
        <v>#REF!</v>
      </c>
      <c r="E17" s="51" t="e">
        <f aca="false">+#REF!/1000000</f>
        <v>#REF!</v>
      </c>
      <c r="F17" s="40" t="e">
        <f aca="false">+#REF!/1000000</f>
        <v>#REF!</v>
      </c>
      <c r="G17" s="41" t="e">
        <f aca="false">+#REF!/1000000</f>
        <v>#REF!</v>
      </c>
      <c r="H17" s="42" t="e">
        <f aca="false">+#REF!/1000000</f>
        <v>#REF!</v>
      </c>
      <c r="I17" s="43" t="e">
        <f aca="false">+#REF!/1000000</f>
        <v>#REF!</v>
      </c>
      <c r="J17" s="40" t="e">
        <f aca="false">+#REF!/1000000</f>
        <v>#REF!</v>
      </c>
      <c r="K17" s="277"/>
      <c r="L17" s="275"/>
      <c r="M17" s="37" t="e">
        <f aca="false">+F17+G17-H17+I17</f>
        <v>#REF!</v>
      </c>
      <c r="N17" s="37" t="e">
        <f aca="false">+J17-M17</f>
        <v>#REF!</v>
      </c>
      <c r="P17" s="100" t="e">
        <f aca="false">+J17/F17-1</f>
        <v>#REF!</v>
      </c>
      <c r="Q17" s="37" t="e">
        <f aca="false">+J17-F17</f>
        <v>#REF!</v>
      </c>
      <c r="R17" s="37"/>
      <c r="S17" s="37"/>
    </row>
    <row r="18" s="47" customFormat="true" ht="14.25" hidden="false" customHeight="true" outlineLevel="0" collapsed="false">
      <c r="A18" s="56" t="s">
        <v>25</v>
      </c>
      <c r="B18" s="57" t="e">
        <f aca="false">+#REF!/1000000+#REF!/1000000</f>
        <v>#REF!</v>
      </c>
      <c r="C18" s="58" t="e">
        <f aca="false">+#REF!/1000000+#REF!/1000000</f>
        <v>#REF!</v>
      </c>
      <c r="D18" s="59" t="e">
        <f aca="false">+#REF!/1000000+#REF!/1000000</f>
        <v>#REF!</v>
      </c>
      <c r="E18" s="60" t="e">
        <f aca="false">+#REF!/1000000+#REF!/1000000</f>
        <v>#REF!</v>
      </c>
      <c r="F18" s="57" t="e">
        <f aca="false">+#REF!/1000000+#REF!/1000000</f>
        <v>#REF!</v>
      </c>
      <c r="G18" s="58" t="e">
        <f aca="false">+#REF!/1000000+#REF!/1000000</f>
        <v>#REF!</v>
      </c>
      <c r="H18" s="59" t="e">
        <f aca="false">+#REF!/1000000+#REF!/1000000</f>
        <v>#REF!</v>
      </c>
      <c r="I18" s="60" t="e">
        <f aca="false">+#REF!/1000000+#REF!/1000000</f>
        <v>#REF!</v>
      </c>
      <c r="J18" s="57" t="e">
        <f aca="false">+#REF!/1000000+#REF!/1000000</f>
        <v>#REF!</v>
      </c>
      <c r="K18" s="36"/>
      <c r="L18" s="275"/>
      <c r="M18" s="37" t="e">
        <f aca="false">+F18+G18-H18+I18</f>
        <v>#REF!</v>
      </c>
      <c r="N18" s="37" t="e">
        <f aca="false">+J18-M18</f>
        <v>#REF!</v>
      </c>
      <c r="P18" s="100" t="e">
        <f aca="false">+J18/F18-1</f>
        <v>#REF!</v>
      </c>
      <c r="Q18" s="37" t="e">
        <f aca="false">+J18-F18</f>
        <v>#REF!</v>
      </c>
      <c r="R18" s="37"/>
      <c r="S18" s="37"/>
    </row>
    <row r="19" s="47" customFormat="true" ht="14.25" hidden="false" customHeight="true" outlineLevel="0" collapsed="false">
      <c r="A19" s="56" t="s">
        <v>26</v>
      </c>
      <c r="B19" s="57" t="e">
        <f aca="false">+#REF!/1000000</f>
        <v>#REF!</v>
      </c>
      <c r="C19" s="58" t="e">
        <f aca="false">+#REF!/1000000</f>
        <v>#REF!</v>
      </c>
      <c r="D19" s="59" t="e">
        <f aca="false">+#REF!/1000000</f>
        <v>#REF!</v>
      </c>
      <c r="E19" s="60" t="e">
        <f aca="false">+#REF!/1000000</f>
        <v>#REF!</v>
      </c>
      <c r="F19" s="57" t="e">
        <f aca="false">+#REF!/1000000</f>
        <v>#REF!</v>
      </c>
      <c r="G19" s="58" t="e">
        <f aca="false">+#REF!/1000000</f>
        <v>#REF!</v>
      </c>
      <c r="H19" s="59" t="e">
        <f aca="false">+#REF!/1000000</f>
        <v>#REF!</v>
      </c>
      <c r="I19" s="60" t="e">
        <f aca="false">+#REF!/1000000</f>
        <v>#REF!</v>
      </c>
      <c r="J19" s="57" t="e">
        <f aca="false">+#REF!/1000000</f>
        <v>#REF!</v>
      </c>
      <c r="K19" s="36"/>
      <c r="L19" s="275"/>
      <c r="M19" s="37" t="e">
        <f aca="false">+F19+G19-H19+I19</f>
        <v>#REF!</v>
      </c>
      <c r="N19" s="37" t="e">
        <f aca="false">+J19-M19</f>
        <v>#REF!</v>
      </c>
      <c r="P19" s="100" t="e">
        <f aca="false">+J19/F19-1</f>
        <v>#REF!</v>
      </c>
      <c r="Q19" s="37" t="e">
        <f aca="false">+J19-F19</f>
        <v>#REF!</v>
      </c>
      <c r="R19" s="188"/>
      <c r="S19" s="37"/>
    </row>
    <row r="20" s="47" customFormat="true" ht="14.25" hidden="false" customHeight="true" outlineLevel="0" collapsed="false">
      <c r="A20" s="56" t="s">
        <v>27</v>
      </c>
      <c r="B20" s="57" t="e">
        <f aca="false">+#REF!/1000000</f>
        <v>#REF!</v>
      </c>
      <c r="C20" s="58" t="e">
        <f aca="false">+#REF!/1000000</f>
        <v>#REF!</v>
      </c>
      <c r="D20" s="59" t="e">
        <f aca="false">+#REF!/1000000</f>
        <v>#REF!</v>
      </c>
      <c r="E20" s="60" t="e">
        <f aca="false">+#REF!/1000000</f>
        <v>#REF!</v>
      </c>
      <c r="F20" s="57" t="e">
        <f aca="false">+#REF!/1000000</f>
        <v>#REF!</v>
      </c>
      <c r="G20" s="58" t="e">
        <f aca="false">+#REF!/1000000</f>
        <v>#REF!</v>
      </c>
      <c r="H20" s="59" t="e">
        <f aca="false">+#REF!/1000000</f>
        <v>#REF!</v>
      </c>
      <c r="I20" s="60" t="e">
        <f aca="false">+#REF!/1000000</f>
        <v>#REF!</v>
      </c>
      <c r="J20" s="57" t="e">
        <f aca="false">+#REF!/1000000</f>
        <v>#REF!</v>
      </c>
      <c r="K20" s="36"/>
      <c r="L20" s="275"/>
      <c r="M20" s="37" t="e">
        <f aca="false">+F20+G20-H20+I20</f>
        <v>#REF!</v>
      </c>
      <c r="N20" s="37" t="e">
        <f aca="false">+J20-M20</f>
        <v>#REF!</v>
      </c>
      <c r="P20" s="100" t="e">
        <f aca="false">+J20/F20-1</f>
        <v>#REF!</v>
      </c>
      <c r="Q20" s="37" t="e">
        <f aca="false">+J20-F20</f>
        <v>#REF!</v>
      </c>
      <c r="R20" s="188"/>
      <c r="S20" s="37"/>
    </row>
    <row r="21" customFormat="false" ht="24" hidden="false" customHeight="true" outlineLevel="0" collapsed="false">
      <c r="A21" s="28" t="s">
        <v>28</v>
      </c>
      <c r="B21" s="29" t="e">
        <f aca="false">+#REF!/1000000</f>
        <v>#REF!</v>
      </c>
      <c r="C21" s="30" t="e">
        <f aca="false">+C22+C26</f>
        <v>#REF!</v>
      </c>
      <c r="D21" s="31" t="e">
        <f aca="false">+D22+D26</f>
        <v>#REF!</v>
      </c>
      <c r="E21" s="69" t="e">
        <f aca="false">+F21-B21-C21+D21</f>
        <v>#REF!</v>
      </c>
      <c r="F21" s="29" t="e">
        <f aca="false">+#REF!/1000000</f>
        <v>#REF!</v>
      </c>
      <c r="G21" s="30" t="e">
        <f aca="false">+G22+G26</f>
        <v>#REF!</v>
      </c>
      <c r="H21" s="31" t="e">
        <f aca="false">+H22+H26</f>
        <v>#REF!</v>
      </c>
      <c r="I21" s="69" t="e">
        <f aca="false">+J21-F21-G21+H21</f>
        <v>#REF!</v>
      </c>
      <c r="J21" s="29" t="e">
        <f aca="false">+#REF!/1000000</f>
        <v>#REF!</v>
      </c>
      <c r="K21" s="36"/>
      <c r="L21" s="275"/>
      <c r="M21" s="37" t="e">
        <f aca="false">+F21+G21-H21+I21</f>
        <v>#REF!</v>
      </c>
      <c r="N21" s="37" t="e">
        <f aca="false">+J21-M21</f>
        <v>#REF!</v>
      </c>
      <c r="P21" s="100" t="e">
        <f aca="false">+J21/F21-1</f>
        <v>#REF!</v>
      </c>
      <c r="Q21" s="37" t="e">
        <f aca="false">+J21-F21</f>
        <v>#REF!</v>
      </c>
      <c r="R21" s="37"/>
      <c r="S21" s="37"/>
    </row>
    <row r="22" s="47" customFormat="true" ht="14.25" hidden="false" customHeight="true" outlineLevel="0" collapsed="false">
      <c r="A22" s="39" t="s">
        <v>29</v>
      </c>
      <c r="B22" s="40" t="e">
        <f aca="false">+#REF!/1000000</f>
        <v>#REF!</v>
      </c>
      <c r="C22" s="41" t="e">
        <f aca="false">SUM(C23:C25)</f>
        <v>#REF!</v>
      </c>
      <c r="D22" s="42" t="e">
        <f aca="false">SUM(D23:D25)</f>
        <v>#REF!</v>
      </c>
      <c r="E22" s="43" t="e">
        <f aca="false">+F22-B22-C22+D22</f>
        <v>#REF!</v>
      </c>
      <c r="F22" s="40" t="e">
        <f aca="false">+#REF!/1000000</f>
        <v>#REF!</v>
      </c>
      <c r="G22" s="41" t="e">
        <f aca="false">SUM(G23:G25)</f>
        <v>#REF!</v>
      </c>
      <c r="H22" s="42" t="e">
        <f aca="false">SUM(H23:H25)</f>
        <v>#REF!</v>
      </c>
      <c r="I22" s="43" t="e">
        <f aca="false">+J22-F22-G22+H22</f>
        <v>#REF!</v>
      </c>
      <c r="J22" s="40" t="e">
        <f aca="false">+#REF!/1000000</f>
        <v>#REF!</v>
      </c>
      <c r="K22" s="36"/>
      <c r="L22" s="275"/>
      <c r="M22" s="37" t="e">
        <f aca="false">+F22+G22-H22+I22</f>
        <v>#REF!</v>
      </c>
      <c r="N22" s="37" t="e">
        <f aca="false">+J22-M22</f>
        <v>#REF!</v>
      </c>
      <c r="P22" s="100" t="e">
        <f aca="false">+J22/F22-1</f>
        <v>#REF!</v>
      </c>
      <c r="Q22" s="37" t="e">
        <f aca="false">+J22-F22</f>
        <v>#REF!</v>
      </c>
      <c r="R22" s="37"/>
      <c r="S22" s="37"/>
    </row>
    <row r="23" s="47" customFormat="true" ht="14.25" hidden="false" customHeight="true" outlineLevel="0" collapsed="false">
      <c r="A23" s="39" t="s">
        <v>15</v>
      </c>
      <c r="B23" s="40" t="e">
        <f aca="false">+#REF!/1000000</f>
        <v>#REF!</v>
      </c>
      <c r="C23" s="41" t="e">
        <f aca="false">+#REF!/1000000</f>
        <v>#REF!</v>
      </c>
      <c r="D23" s="42" t="e">
        <f aca="false">+#REF!/1000000</f>
        <v>#REF!</v>
      </c>
      <c r="E23" s="43" t="e">
        <f aca="false">+F23-B23-C23+D23</f>
        <v>#REF!</v>
      </c>
      <c r="F23" s="40" t="e">
        <f aca="false">+#REF!/1000000</f>
        <v>#REF!</v>
      </c>
      <c r="G23" s="41" t="e">
        <f aca="false">+#REF!/1000000</f>
        <v>#REF!</v>
      </c>
      <c r="H23" s="42" t="e">
        <f aca="false">+#REF!/1000000</f>
        <v>#REF!</v>
      </c>
      <c r="I23" s="43" t="e">
        <f aca="false">+J23-F23-G23+H23</f>
        <v>#REF!</v>
      </c>
      <c r="J23" s="40" t="e">
        <f aca="false">+#REF!/1000000</f>
        <v>#REF!</v>
      </c>
      <c r="K23" s="36"/>
      <c r="L23" s="275"/>
      <c r="M23" s="37" t="e">
        <f aca="false">+F23+G23-H23+I23</f>
        <v>#REF!</v>
      </c>
      <c r="N23" s="37" t="e">
        <f aca="false">+J23-M23</f>
        <v>#REF!</v>
      </c>
      <c r="P23" s="100" t="e">
        <f aca="false">+J23/F23-1</f>
        <v>#REF!</v>
      </c>
      <c r="Q23" s="37" t="e">
        <f aca="false">+J23-F23</f>
        <v>#REF!</v>
      </c>
      <c r="R23" s="37"/>
      <c r="S23" s="37"/>
    </row>
    <row r="24" s="47" customFormat="true" ht="14.25" hidden="false" customHeight="true" outlineLevel="0" collapsed="false">
      <c r="A24" s="39" t="s">
        <v>19</v>
      </c>
      <c r="B24" s="40" t="e">
        <f aca="false">+#REF!/1000000</f>
        <v>#REF!</v>
      </c>
      <c r="C24" s="41" t="e">
        <f aca="false">+#REF!/1000000</f>
        <v>#REF!</v>
      </c>
      <c r="D24" s="42" t="e">
        <f aca="false">+#REF!/1000000</f>
        <v>#REF!</v>
      </c>
      <c r="E24" s="43" t="e">
        <f aca="false">+F24-B24-C24+D24</f>
        <v>#REF!</v>
      </c>
      <c r="F24" s="40" t="e">
        <f aca="false">+#REF!/1000000</f>
        <v>#REF!</v>
      </c>
      <c r="G24" s="41" t="e">
        <f aca="false">+#REF!/1000000</f>
        <v>#REF!</v>
      </c>
      <c r="H24" s="42" t="e">
        <f aca="false">+#REF!/1000000</f>
        <v>#REF!</v>
      </c>
      <c r="I24" s="43" t="e">
        <f aca="false">+J24-F24-G24+H24</f>
        <v>#REF!</v>
      </c>
      <c r="J24" s="40" t="e">
        <f aca="false">+#REF!/1000000</f>
        <v>#REF!</v>
      </c>
      <c r="K24" s="36"/>
      <c r="L24" s="275"/>
      <c r="M24" s="37" t="e">
        <f aca="false">+F24+G24-H24+I24</f>
        <v>#REF!</v>
      </c>
      <c r="N24" s="37" t="e">
        <f aca="false">+J24-M24</f>
        <v>#REF!</v>
      </c>
      <c r="P24" s="100" t="e">
        <f aca="false">+J24/F24-1</f>
        <v>#REF!</v>
      </c>
      <c r="Q24" s="37" t="e">
        <f aca="false">+J24-F24</f>
        <v>#REF!</v>
      </c>
      <c r="R24" s="37"/>
      <c r="S24" s="37"/>
    </row>
    <row r="25" s="47" customFormat="true" ht="14.25" hidden="false" customHeight="true" outlineLevel="0" collapsed="false">
      <c r="A25" s="73" t="s">
        <v>20</v>
      </c>
      <c r="B25" s="74" t="e">
        <f aca="false">+#REF!/1000000</f>
        <v>#REF!</v>
      </c>
      <c r="C25" s="41" t="e">
        <f aca="false">+#REF!/1000000</f>
        <v>#REF!</v>
      </c>
      <c r="D25" s="42" t="e">
        <f aca="false">+#REF!/1000000</f>
        <v>#REF!</v>
      </c>
      <c r="E25" s="43" t="e">
        <f aca="false">+F25-B25-C25+D25</f>
        <v>#REF!</v>
      </c>
      <c r="F25" s="74" t="e">
        <f aca="false">+#REF!/1000000</f>
        <v>#REF!</v>
      </c>
      <c r="G25" s="41" t="e">
        <f aca="false">+#REF!/1000000</f>
        <v>#REF!</v>
      </c>
      <c r="H25" s="42" t="e">
        <f aca="false">+#REF!/1000000</f>
        <v>#REF!</v>
      </c>
      <c r="I25" s="43" t="e">
        <f aca="false">+J25-F25-G25+H25</f>
        <v>#REF!</v>
      </c>
      <c r="J25" s="74" t="e">
        <f aca="false">+#REF!/1000000</f>
        <v>#REF!</v>
      </c>
      <c r="K25" s="36"/>
      <c r="L25" s="275"/>
      <c r="M25" s="37" t="e">
        <f aca="false">+F25+G25-H25+I25</f>
        <v>#REF!</v>
      </c>
      <c r="N25" s="37" t="e">
        <f aca="false">+J25-M25</f>
        <v>#REF!</v>
      </c>
      <c r="P25" s="100" t="e">
        <f aca="false">+J25/F25-1</f>
        <v>#REF!</v>
      </c>
      <c r="Q25" s="37" t="e">
        <f aca="false">+J25-F25</f>
        <v>#REF!</v>
      </c>
      <c r="R25" s="190"/>
      <c r="S25" s="207"/>
    </row>
    <row r="26" s="47" customFormat="true" ht="14.25" hidden="false" customHeight="true" outlineLevel="0" collapsed="false">
      <c r="A26" s="75" t="s">
        <v>30</v>
      </c>
      <c r="B26" s="76" t="e">
        <f aca="false">+#REF!/1000000</f>
        <v>#REF!</v>
      </c>
      <c r="C26" s="77" t="e">
        <f aca="false">+#REF!/1000000</f>
        <v>#REF!</v>
      </c>
      <c r="D26" s="226" t="e">
        <f aca="false">+#REF!/1000000</f>
        <v>#REF!</v>
      </c>
      <c r="E26" s="79" t="e">
        <f aca="false">+F26-B26-C26+D26</f>
        <v>#REF!</v>
      </c>
      <c r="F26" s="76" t="e">
        <f aca="false">+#REF!/1000000</f>
        <v>#REF!</v>
      </c>
      <c r="G26" s="77" t="e">
        <f aca="false">+#REF!/1000000</f>
        <v>#REF!</v>
      </c>
      <c r="H26" s="226" t="e">
        <f aca="false">+#REF!/1000000</f>
        <v>#REF!</v>
      </c>
      <c r="I26" s="79" t="e">
        <f aca="false">+J26-F26-G26+H26</f>
        <v>#REF!</v>
      </c>
      <c r="J26" s="76" t="e">
        <f aca="false">+#REF!/1000000</f>
        <v>#REF!</v>
      </c>
      <c r="K26" s="36"/>
      <c r="L26" s="275"/>
      <c r="M26" s="37" t="e">
        <f aca="false">+F26+G26-H26+I26</f>
        <v>#REF!</v>
      </c>
      <c r="N26" s="37" t="e">
        <f aca="false">+J26-M26</f>
        <v>#REF!</v>
      </c>
      <c r="P26" s="100" t="e">
        <f aca="false">+J26/F26-1</f>
        <v>#REF!</v>
      </c>
      <c r="Q26" s="37" t="e">
        <f aca="false">+J26-F26</f>
        <v>#REF!</v>
      </c>
      <c r="R26" s="37"/>
      <c r="S26" s="37"/>
    </row>
    <row r="27" s="47" customFormat="true" ht="22.5" hidden="false" customHeight="false" outlineLevel="0" collapsed="false">
      <c r="A27" s="80" t="s">
        <v>31</v>
      </c>
      <c r="B27" s="81" t="e">
        <f aca="false">+#REF!/1000000</f>
        <v>#REF!</v>
      </c>
      <c r="C27" s="30" t="e">
        <f aca="false">SUM(C28:C30)</f>
        <v>#REF!</v>
      </c>
      <c r="D27" s="227" t="e">
        <f aca="false">SUM(D28:D30)</f>
        <v>#REF!</v>
      </c>
      <c r="E27" s="82" t="e">
        <f aca="false">+F27-B27-C27+D27</f>
        <v>#REF!</v>
      </c>
      <c r="F27" s="81" t="e">
        <f aca="false">+#REF!/1000000</f>
        <v>#REF!</v>
      </c>
      <c r="G27" s="30" t="e">
        <f aca="false">SUM(G28:G30)</f>
        <v>#REF!</v>
      </c>
      <c r="H27" s="31" t="e">
        <f aca="false">SUM(H28:H30)</f>
        <v>#REF!</v>
      </c>
      <c r="I27" s="82" t="e">
        <f aca="false">+J27-F27-G27+H27</f>
        <v>#REF!</v>
      </c>
      <c r="J27" s="81" t="e">
        <f aca="false">+#REF!/1000000</f>
        <v>#REF!</v>
      </c>
      <c r="K27" s="36"/>
      <c r="L27" s="275"/>
      <c r="M27" s="37" t="e">
        <f aca="false">+F27+G27-H27+I27</f>
        <v>#REF!</v>
      </c>
      <c r="N27" s="37" t="e">
        <f aca="false">+J27-M27</f>
        <v>#REF!</v>
      </c>
      <c r="P27" s="100" t="e">
        <f aca="false">+J27/F27-1</f>
        <v>#REF!</v>
      </c>
      <c r="Q27" s="37" t="e">
        <f aca="false">+J27-F27</f>
        <v>#REF!</v>
      </c>
      <c r="R27" s="37"/>
      <c r="S27" s="37"/>
    </row>
    <row r="28" s="47" customFormat="true" ht="14.25" hidden="false" customHeight="true" outlineLevel="0" collapsed="false">
      <c r="A28" s="83" t="s">
        <v>32</v>
      </c>
      <c r="B28" s="40" t="e">
        <f aca="false">+#REF!/1000000</f>
        <v>#REF!</v>
      </c>
      <c r="C28" s="41" t="e">
        <f aca="false">+#REF!/1000000</f>
        <v>#REF!</v>
      </c>
      <c r="D28" s="42" t="e">
        <f aca="false">+#REF!/1000000</f>
        <v>#REF!</v>
      </c>
      <c r="E28" s="43" t="e">
        <f aca="false">+F28-B28-C28+D28</f>
        <v>#REF!</v>
      </c>
      <c r="F28" s="40" t="e">
        <f aca="false">+#REF!/1000000</f>
        <v>#REF!</v>
      </c>
      <c r="G28" s="41" t="e">
        <f aca="false">+#REF!/1000000</f>
        <v>#REF!</v>
      </c>
      <c r="H28" s="42" t="e">
        <f aca="false">+#REF!/1000000</f>
        <v>#REF!</v>
      </c>
      <c r="I28" s="43" t="e">
        <f aca="false">+J28-F28-G28+H28</f>
        <v>#REF!</v>
      </c>
      <c r="J28" s="40" t="e">
        <f aca="false">+#REF!/1000000</f>
        <v>#REF!</v>
      </c>
      <c r="K28" s="36"/>
      <c r="L28" s="275"/>
      <c r="M28" s="37" t="e">
        <f aca="false">+F28+G28-H28+I28</f>
        <v>#REF!</v>
      </c>
      <c r="N28" s="37" t="e">
        <f aca="false">+J28-M28</f>
        <v>#REF!</v>
      </c>
      <c r="P28" s="100" t="e">
        <f aca="false">+J28/F28-1</f>
        <v>#REF!</v>
      </c>
      <c r="Q28" s="37" t="e">
        <f aca="false">+J28-F28</f>
        <v>#REF!</v>
      </c>
      <c r="R28" s="37"/>
      <c r="S28" s="37"/>
    </row>
    <row r="29" s="47" customFormat="true" ht="14.25" hidden="false" customHeight="true" outlineLevel="0" collapsed="false">
      <c r="A29" s="84" t="s">
        <v>33</v>
      </c>
      <c r="B29" s="40" t="e">
        <f aca="false">+#REF!/1000000</f>
        <v>#REF!</v>
      </c>
      <c r="C29" s="41" t="e">
        <f aca="false">+#REF!/1000000</f>
        <v>#REF!</v>
      </c>
      <c r="D29" s="42" t="e">
        <f aca="false">+#REF!/1000000</f>
        <v>#REF!</v>
      </c>
      <c r="E29" s="43" t="e">
        <f aca="false">+F29-B29-C29+D29</f>
        <v>#REF!</v>
      </c>
      <c r="F29" s="74" t="e">
        <f aca="false">+#REF!/1000000</f>
        <v>#REF!</v>
      </c>
      <c r="G29" s="41" t="e">
        <f aca="false">+#REF!/1000000</f>
        <v>#REF!</v>
      </c>
      <c r="H29" s="42" t="e">
        <f aca="false">+#REF!/1000000</f>
        <v>#REF!</v>
      </c>
      <c r="I29" s="43" t="e">
        <f aca="false">+J29-F29-G29+H29</f>
        <v>#REF!</v>
      </c>
      <c r="J29" s="40" t="e">
        <f aca="false">+#REF!/1000000</f>
        <v>#REF!</v>
      </c>
      <c r="K29" s="36"/>
      <c r="L29" s="275"/>
      <c r="M29" s="37" t="e">
        <f aca="false">+F29+G29-H29+I29</f>
        <v>#REF!</v>
      </c>
      <c r="N29" s="37" t="e">
        <f aca="false">+J29-M29</f>
        <v>#REF!</v>
      </c>
      <c r="P29" s="100" t="e">
        <f aca="false">+J29/F29-1</f>
        <v>#REF!</v>
      </c>
      <c r="Q29" s="37" t="e">
        <f aca="false">+J29-F29</f>
        <v>#REF!</v>
      </c>
      <c r="R29" s="37"/>
      <c r="S29" s="37"/>
    </row>
    <row r="30" s="47" customFormat="true" ht="14.25" hidden="false" customHeight="true" outlineLevel="0" collapsed="false">
      <c r="A30" s="83" t="s">
        <v>34</v>
      </c>
      <c r="B30" s="40" t="e">
        <f aca="false">+#REF!/1000000</f>
        <v>#REF!</v>
      </c>
      <c r="C30" s="77" t="e">
        <f aca="false">+#REF!/1000000</f>
        <v>#REF!</v>
      </c>
      <c r="D30" s="42" t="e">
        <f aca="false">+#REF!/1000000</f>
        <v>#REF!</v>
      </c>
      <c r="E30" s="43" t="e">
        <f aca="false">+F30-B30-C30+D30</f>
        <v>#REF!</v>
      </c>
      <c r="F30" s="57" t="e">
        <f aca="false">+#REF!/1000000</f>
        <v>#REF!</v>
      </c>
      <c r="G30" s="58" t="e">
        <f aca="false">+#REF!/1000000</f>
        <v>#REF!</v>
      </c>
      <c r="H30" s="42" t="e">
        <f aca="false">+#REF!/1000000</f>
        <v>#REF!</v>
      </c>
      <c r="I30" s="43" t="e">
        <f aca="false">+J30-F30-G30+H30</f>
        <v>#REF!</v>
      </c>
      <c r="J30" s="40" t="e">
        <f aca="false">+#REF!/1000000</f>
        <v>#REF!</v>
      </c>
      <c r="K30" s="71"/>
      <c r="L30" s="275"/>
      <c r="M30" s="37" t="e">
        <f aca="false">+F30+G30-H30+I30</f>
        <v>#REF!</v>
      </c>
      <c r="N30" s="37" t="e">
        <f aca="false">+J30-M30</f>
        <v>#REF!</v>
      </c>
      <c r="P30" s="100" t="e">
        <f aca="false">+J30/F30-1</f>
        <v>#REF!</v>
      </c>
      <c r="Q30" s="37" t="e">
        <f aca="false">+J30-F30</f>
        <v>#REF!</v>
      </c>
      <c r="R30" s="37"/>
      <c r="S30" s="37"/>
    </row>
    <row r="31" customFormat="false" ht="18.75" hidden="false" customHeight="true" outlineLevel="0" collapsed="false">
      <c r="A31" s="85" t="s">
        <v>35</v>
      </c>
      <c r="B31" s="86" t="e">
        <f aca="false">+B6+B21+B27</f>
        <v>#REF!</v>
      </c>
      <c r="C31" s="87" t="e">
        <f aca="false">+C6+C21+C27</f>
        <v>#REF!</v>
      </c>
      <c r="D31" s="88" t="e">
        <f aca="false">+D6+D21+D27</f>
        <v>#REF!</v>
      </c>
      <c r="E31" s="89" t="e">
        <f aca="false">+E6+E21+E27</f>
        <v>#REF!</v>
      </c>
      <c r="F31" s="86" t="e">
        <f aca="false">+F6+F21+F27</f>
        <v>#REF!</v>
      </c>
      <c r="G31" s="87" t="e">
        <f aca="false">+G6+G21+G27</f>
        <v>#REF!</v>
      </c>
      <c r="H31" s="88" t="e">
        <f aca="false">+H6+H21+H27</f>
        <v>#REF!</v>
      </c>
      <c r="I31" s="89" t="e">
        <f aca="false">+I6+I21+I27</f>
        <v>#REF!</v>
      </c>
      <c r="J31" s="86" t="e">
        <f aca="false">+J6+J21+J27</f>
        <v>#REF!</v>
      </c>
      <c r="K31" s="71"/>
      <c r="L31" s="275"/>
      <c r="M31" s="37" t="e">
        <f aca="false">+F31+G31-H31+I31</f>
        <v>#REF!</v>
      </c>
      <c r="N31" s="37" t="e">
        <f aca="false">+J31-M31</f>
        <v>#REF!</v>
      </c>
      <c r="P31" s="100" t="e">
        <f aca="false">+J31/F31-1</f>
        <v>#REF!</v>
      </c>
      <c r="Q31" s="37" t="e">
        <f aca="false">+J31-F31</f>
        <v>#REF!</v>
      </c>
      <c r="R31" s="37"/>
      <c r="S31" s="37"/>
    </row>
    <row r="32" customFormat="false" ht="33" hidden="false" customHeight="true" outlineLevel="0" collapsed="false">
      <c r="A32" s="91" t="s">
        <v>36</v>
      </c>
      <c r="B32" s="92" t="n">
        <f aca="false">+Ago!B32</f>
        <v>0</v>
      </c>
      <c r="C32" s="96" t="n">
        <f aca="false">+Ago!C32+Ago!G32</f>
        <v>510.8</v>
      </c>
      <c r="D32" s="97" t="n">
        <f aca="false">+Ago!D32+Ago!H32</f>
        <v>510.8</v>
      </c>
      <c r="E32" s="98" t="n">
        <v>0</v>
      </c>
      <c r="F32" s="92" t="n">
        <f aca="false">+B32+C32-D32</f>
        <v>0</v>
      </c>
      <c r="G32" s="96" t="n">
        <v>50</v>
      </c>
      <c r="H32" s="97" t="n">
        <v>50</v>
      </c>
      <c r="I32" s="98" t="n">
        <v>0</v>
      </c>
      <c r="J32" s="92" t="n">
        <f aca="false">+F32+G32-H32</f>
        <v>0</v>
      </c>
      <c r="K32" s="71"/>
      <c r="L32" s="275"/>
      <c r="M32" s="158" t="e">
        <f aca="false">+J31/F31-1</f>
        <v>#REF!</v>
      </c>
      <c r="P32" s="159"/>
      <c r="Q32" s="37"/>
    </row>
    <row r="33" customFormat="false" ht="22.5" hidden="false" customHeight="false" outlineLevel="0" collapsed="false">
      <c r="A33" s="91" t="s">
        <v>37</v>
      </c>
      <c r="B33" s="92" t="n">
        <f aca="false">+Ago!B33</f>
        <v>0</v>
      </c>
      <c r="C33" s="96" t="n">
        <f aca="false">+Ago!C33+Ago!G33</f>
        <v>104</v>
      </c>
      <c r="D33" s="97" t="n">
        <f aca="false">+Ago!D33+Ago!H33</f>
        <v>104</v>
      </c>
      <c r="E33" s="98" t="n">
        <v>0</v>
      </c>
      <c r="F33" s="92" t="n">
        <f aca="false">+B33+C33-D33</f>
        <v>0</v>
      </c>
      <c r="G33" s="96" t="n">
        <v>0</v>
      </c>
      <c r="H33" s="97" t="n">
        <v>0</v>
      </c>
      <c r="I33" s="98" t="n">
        <v>0</v>
      </c>
      <c r="J33" s="92" t="n">
        <f aca="false">+F33+G33-H33</f>
        <v>0</v>
      </c>
      <c r="K33" s="71"/>
      <c r="L33" s="275"/>
      <c r="M33" s="37"/>
    </row>
    <row r="34" customFormat="false" ht="60" hidden="false" customHeight="true" outlineLevel="0" collapsed="false">
      <c r="A34" s="101" t="s">
        <v>38</v>
      </c>
      <c r="B34" s="101"/>
      <c r="C34" s="101"/>
      <c r="D34" s="101"/>
      <c r="E34" s="101"/>
      <c r="F34" s="101"/>
      <c r="G34" s="101"/>
      <c r="H34" s="101"/>
      <c r="I34" s="101"/>
      <c r="J34" s="101"/>
      <c r="K34" s="102"/>
      <c r="L34" s="279"/>
      <c r="M34" s="37"/>
      <c r="Q34" s="159"/>
      <c r="R34" s="159"/>
    </row>
    <row r="35" customFormat="false" ht="11.25" hidden="false" customHeight="true" outlineLevel="0" collapsed="false">
      <c r="A35" s="101" t="s">
        <v>82</v>
      </c>
      <c r="B35" s="101"/>
      <c r="C35" s="101"/>
      <c r="D35" s="101"/>
      <c r="E35" s="101"/>
      <c r="F35" s="101"/>
      <c r="G35" s="101"/>
      <c r="H35" s="101"/>
      <c r="I35" s="101"/>
      <c r="J35" s="101"/>
      <c r="K35" s="280"/>
      <c r="L35" s="279"/>
      <c r="M35" s="159"/>
      <c r="O35" s="37"/>
    </row>
    <row r="36" customFormat="false" ht="11.25" hidden="false" customHeight="false" outlineLevel="0" collapsed="false">
      <c r="A36" s="101"/>
      <c r="B36" s="101"/>
      <c r="C36" s="101"/>
      <c r="D36" s="101"/>
      <c r="E36" s="101"/>
      <c r="F36" s="101"/>
      <c r="G36" s="101"/>
      <c r="H36" s="101"/>
      <c r="I36" s="101"/>
      <c r="J36" s="101"/>
      <c r="K36" s="280"/>
      <c r="L36" s="279"/>
      <c r="O36" s="37"/>
    </row>
    <row r="37" customFormat="false" ht="12.75" hidden="false" customHeight="true" outlineLevel="0" collapsed="false">
      <c r="A37" s="101"/>
      <c r="B37" s="101"/>
      <c r="C37" s="101"/>
      <c r="D37" s="101"/>
      <c r="E37" s="101"/>
      <c r="F37" s="101"/>
      <c r="G37" s="101"/>
      <c r="H37" s="101"/>
      <c r="I37" s="101"/>
      <c r="J37" s="101"/>
      <c r="K37" s="280"/>
      <c r="L37" s="279"/>
      <c r="R37" s="159"/>
      <c r="S37" s="37"/>
      <c r="T37" s="37" t="e">
        <f aca="false">+G23-H23</f>
        <v>#REF!</v>
      </c>
    </row>
    <row r="38" customFormat="false" ht="12.75" hidden="false" customHeight="false" outlineLevel="0" collapsed="false">
      <c r="G38" s="159"/>
      <c r="O38" s="281"/>
    </row>
    <row r="39" customFormat="false" ht="12.75" hidden="false" customHeight="false" outlineLevel="0" collapsed="false">
      <c r="O39" s="281"/>
    </row>
    <row r="40" customFormat="false" ht="11.25" hidden="false" customHeight="false" outlineLevel="0" collapsed="false">
      <c r="G40" s="159"/>
      <c r="H40" s="37"/>
      <c r="I40" s="159"/>
      <c r="R40" s="37"/>
    </row>
    <row r="41" customFormat="false" ht="11.25" hidden="false" customHeight="false" outlineLevel="0" collapsed="false">
      <c r="R41" s="37"/>
    </row>
    <row r="42" customFormat="false" ht="11.25" hidden="false" customHeight="false" outlineLevel="0" collapsed="false">
      <c r="R42" s="37"/>
    </row>
    <row r="43" customFormat="false" ht="11.25" hidden="false" customHeight="false" outlineLevel="0" collapsed="false">
      <c r="R43" s="37"/>
    </row>
    <row r="44" customFormat="false" ht="11.25" hidden="false" customHeight="false" outlineLevel="0" collapsed="false">
      <c r="R44" s="37"/>
    </row>
  </sheetData>
  <mergeCells count="7">
    <mergeCell ref="B3:B4"/>
    <mergeCell ref="C3:E3"/>
    <mergeCell ref="F3:F4"/>
    <mergeCell ref="G3:I3"/>
    <mergeCell ref="J3:J4"/>
    <mergeCell ref="A34:J34"/>
    <mergeCell ref="A35: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5T08:16:41Z</dcterms:created>
  <dc:creator>andreiar</dc:creator>
  <dc:description/>
  <dc:language>en-US</dc:language>
  <cp:lastModifiedBy>IGCP</cp:lastModifiedBy>
  <cp:lastPrinted>2015-09-11T09:00:04Z</cp:lastPrinted>
  <dcterms:modified xsi:type="dcterms:W3CDTF">2025-06-24T09:43:38Z</dcterms:modified>
  <cp:revision>0</cp:revision>
  <dc:subject/>
  <dc:title/>
</cp:coreProperties>
</file>